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Гомельский КХП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ПРАЙС Гомельский КХП'!$A$1:$J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                 Филиал "Гомельский комбинат хлебопродуктов"</t>
  </si>
  <si>
    <t xml:space="preserve">              ОАО "ГОМЕЛЬХЛЕБОПРОДУКТ" </t>
  </si>
  <si>
    <t xml:space="preserve">Республика Беларусь, 246022 г. Гомель, ул.Подгорная,4</t>
  </si>
  <si>
    <t xml:space="preserve">Контактные телефоны: (0232)34-42-59, 34-42-26</t>
  </si>
  <si>
    <t xml:space="preserve">Факс (0232)34-42-59, 34-42-26</t>
  </si>
  <si>
    <t xml:space="preserve">е-mail: muka@mail.gomel.by </t>
  </si>
  <si>
    <t xml:space="preserve">е-mail: sbitgomelkhp@mail.gomel.by;   muka@mail.gomel.by  </t>
  </si>
  <si>
    <t xml:space="preserve">по состоянию на 01 Июля 2025 года </t>
  </si>
  <si>
    <t xml:space="preserve">Наименование продукции</t>
  </si>
  <si>
    <t xml:space="preserve">Кол-во мест в упаковке</t>
  </si>
  <si>
    <t xml:space="preserve">Цена в белорусских рублях без НДС</t>
  </si>
  <si>
    <t xml:space="preserve">Ставка НДС, %</t>
  </si>
  <si>
    <t xml:space="preserve">Код товара по ТНВЭД</t>
  </si>
  <si>
    <t xml:space="preserve">доп четырехзначный код</t>
  </si>
  <si>
    <t xml:space="preserve">Штрих-код</t>
  </si>
  <si>
    <t xml:space="preserve">Франко отправления</t>
  </si>
  <si>
    <t xml:space="preserve">Франко назначения</t>
  </si>
  <si>
    <t xml:space="preserve">1 тонна</t>
  </si>
  <si>
    <t xml:space="preserve">1 пакет</t>
  </si>
  <si>
    <t xml:space="preserve">КРУПА</t>
  </si>
  <si>
    <t xml:space="preserve">Крупа гречневая "Купеческая" ядрица 1 с в мешках ППЛ 50 кг</t>
  </si>
  <si>
    <t xml:space="preserve">Крупа манная "М" ГОСТ 7022-97,ППЛ 50 кг</t>
  </si>
  <si>
    <t xml:space="preserve">1103119000</t>
  </si>
  <si>
    <t xml:space="preserve">1000</t>
  </si>
  <si>
    <t xml:space="preserve">4 810 711 001 649</t>
  </si>
  <si>
    <t xml:space="preserve">Крупа манная "М" ГОСТ 7022-97, фас. в полипроп. пакет, вес-1 кг</t>
  </si>
  <si>
    <t xml:space="preserve">20</t>
  </si>
  <si>
    <t xml:space="preserve">4 810 711 001 656</t>
  </si>
  <si>
    <t xml:space="preserve">Крупа манная марка "М" ГОСТ 7022, фасован.в бумажный пакет,т/упаковка,вес-1кг</t>
  </si>
  <si>
    <t xml:space="preserve">4 810 711 002 677</t>
  </si>
  <si>
    <t xml:space="preserve">Крупа гречневая "Купеческая" ядрица 1 с быстроразваривающаяся, в мешках ППЛ 50 кг</t>
  </si>
  <si>
    <t xml:space="preserve">1104291700</t>
  </si>
  <si>
    <t xml:space="preserve">3990</t>
  </si>
  <si>
    <t xml:space="preserve">4 810 711 001 489</t>
  </si>
  <si>
    <t xml:space="preserve">Крупа греч."Купеческая" ядрица 1 с быстроразваривающаяся, фас.ппр.мар.пленку 1кг</t>
  </si>
  <si>
    <t xml:space="preserve">4 810 711 001 533</t>
  </si>
  <si>
    <t xml:space="preserve">Крупа греч."Купеческая" ядрица 1 с быстроразваривающаяся, фас.ппр.мар.пленку 0,8 кг</t>
  </si>
  <si>
    <t xml:space="preserve">4 710 711 001 755</t>
  </si>
  <si>
    <t xml:space="preserve">Крупа греч."Купеческая" ядрица 1 с быстроразваривающаяся, фас.ппр.мар.пленку 0,7 кг</t>
  </si>
  <si>
    <t xml:space="preserve">4 810 711 002 660</t>
  </si>
  <si>
    <t xml:space="preserve">Крупа греч."Купеческая" ядрица 1 с быстроразваривающаяся, фас.ппр.мар.пленку 0,5 кг</t>
  </si>
  <si>
    <t xml:space="preserve">4 810 711 002 790</t>
  </si>
  <si>
    <t xml:space="preserve">Крупа гречневая "Купеческая" продел быстроразваривающийся, в мешках ППЛ 45 кг</t>
  </si>
  <si>
    <t xml:space="preserve">4 810 711 001 519</t>
  </si>
  <si>
    <t xml:space="preserve">Крупа гречневая "Купеческая" продел быстроразваривающийся, фас.ппр.мар.пленку 1 кг</t>
  </si>
  <si>
    <t xml:space="preserve">4 810 711 001 564</t>
  </si>
  <si>
    <t xml:space="preserve">Крупа гречневая "Купеческая" продел быстроразваривающийся, фас.ппр.мар.пленку 0,5 кг</t>
  </si>
  <si>
    <t xml:space="preserve">4 810 711 002 127</t>
  </si>
  <si>
    <t xml:space="preserve">Крупа гречневая 'Купеческая' ядрица  зеленая  1 сорт  (мешки ппл), вес - 50 кг                                                                                                                  </t>
  </si>
  <si>
    <t xml:space="preserve">BYN                                               </t>
  </si>
  <si>
    <t xml:space="preserve">1104293000</t>
  </si>
  <si>
    <t xml:space="preserve">2190</t>
  </si>
  <si>
    <t xml:space="preserve">4 810 711 001 946</t>
  </si>
  <si>
    <t xml:space="preserve">Крупа гречневая "Купеческая" ядрица "зеленая" , фасован. в полипропиленовый пакет, вес - 1 кг  </t>
  </si>
  <si>
    <t xml:space="preserve">4 810 711 002 295</t>
  </si>
  <si>
    <t xml:space="preserve">Линейка "ЗДОРОВОЕ ПИТАНИЕ"</t>
  </si>
  <si>
    <t xml:space="preserve">Крупа гречневая зеленая для проращивания, фасованная в коробку  вес-0,25кг т/уп  2,5кг</t>
  </si>
  <si>
    <t xml:space="preserve">4  810 711 002 653</t>
  </si>
  <si>
    <t xml:space="preserve">Зерно пшеницы для проращивания, фасованное в коробку вес -0,25кг т/уп-2,5кг </t>
  </si>
  <si>
    <t xml:space="preserve">4 810 711 000 468</t>
  </si>
  <si>
    <t xml:space="preserve">Зерно ржи  для проращивания, фасованное в коробку вес -0,25кг т/уп-2,5кг </t>
  </si>
  <si>
    <t xml:space="preserve">4 810 711 000 475</t>
  </si>
  <si>
    <t xml:space="preserve">Хлопья зародыш. пшеничные пищевого назначения, фас. ппр н/м пленку, коробка 0,25 кг  т/уп. 2,5кг</t>
  </si>
  <si>
    <t xml:space="preserve">1104301000</t>
  </si>
  <si>
    <t xml:space="preserve">4 810 711 000 871</t>
  </si>
  <si>
    <t xml:space="preserve">Зерно пшен. для проращ., фас. ппр н/м пленку, коробка 0,25 кг т/уп. 2,5 кг</t>
  </si>
  <si>
    <t xml:space="preserve">Зерно для проращивания ЗЕРНОВОЙ МИКС 3шт. по 150г., фасован. в коробка, вес - 0.45 кг    т/уп 4,5кг                                                                                                                               </t>
  </si>
  <si>
    <t xml:space="preserve">4 810 711 002 776</t>
  </si>
  <si>
    <t xml:space="preserve">Отруби ржаные , фасован. в коробке, вес - 0.25 кг    т/уп 2,5кг                       </t>
  </si>
  <si>
    <t xml:space="preserve">2302309000</t>
  </si>
  <si>
    <t xml:space="preserve">4 810 711 002 752</t>
  </si>
  <si>
    <t xml:space="preserve">Отруби пшеничные , фасован. в коробке, вес - 0.25 кг т/уп  2,5кг                      </t>
  </si>
  <si>
    <t xml:space="preserve">4 810 711 002 769</t>
  </si>
  <si>
    <t xml:space="preserve">Крупа греч."Купеческая" ядрица 1 с, фас.ппр.мар.пленку 1кг,ППЛ 20кг непропаренная</t>
  </si>
  <si>
    <t xml:space="preserve">ПОКУПНАЯ ПРОДУКЦИЯ</t>
  </si>
  <si>
    <r>
      <rPr>
        <b val="true"/>
        <sz val="20"/>
        <rFont val="Times New Roman"/>
        <family val="1"/>
        <charset val="204"/>
      </rPr>
      <t xml:space="preserve">Крупа ячменная ячневая № 2, мешки ППЛ, 45 кг  (Минск КХП)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10%</t>
    </r>
  </si>
  <si>
    <t xml:space="preserve">Крупа ячменная ячневая № 2,   ппр пл.  0,9 кг, ППЛ 20 кг </t>
  </si>
  <si>
    <r>
      <rPr>
        <b val="true"/>
        <sz val="20"/>
        <rFont val="Times New Roman"/>
        <family val="1"/>
        <charset val="204"/>
      </rPr>
      <t xml:space="preserve">Крупа ячменная ячневая № 2,   ппр пл.  0,9 кг, ППЛ 20 кг (Минск КХП)  </t>
    </r>
    <r>
      <rPr>
        <b val="true"/>
        <sz val="20"/>
        <color rgb="FF800080"/>
        <rFont val="Times New Roman"/>
        <family val="1"/>
        <charset val="204"/>
      </rPr>
      <t xml:space="preserve"> оптовая надбавка 10%</t>
    </r>
  </si>
  <si>
    <t xml:space="preserve">Горох колотый 1сорт (РФ) (П), мешки ППЛ 50 кг 
</t>
  </si>
  <si>
    <t xml:space="preserve">Горох колотый 1сорт (РФ) (П), фас. в полипропиленовый пакет, вес - 0,8 кг, ППЛ 20 кг </t>
  </si>
  <si>
    <t xml:space="preserve">Крупа рис дробленый РФ (П) , фас. ппр пл. 0.8 кг                                                                                                                                     
</t>
  </si>
  <si>
    <t xml:space="preserve">Рис длиннозерный белый(Вьетнам) (П), мешки ППЛ 50 кг                                                                                                           
</t>
  </si>
  <si>
    <t xml:space="preserve">Рис шлифованный (Пакистан) (П), весовой , ППЛ 50 кг</t>
  </si>
  <si>
    <t xml:space="preserve">Рис длиннозерный (Индия) (П), фас. ппр пл. 0,8 кг., ППЛ 20 кг НДС 10%</t>
  </si>
  <si>
    <t xml:space="preserve">Рис пропаренный шлифованный (Китай) (П), фас. ппр пл. 0,8 кг., ППЛ 20 кг</t>
  </si>
  <si>
    <t xml:space="preserve">Горох колотый 1 сорт (РФ),фас.в полипропиленовый пакет, вес-0,8кг (НДС 20%)</t>
  </si>
  <si>
    <r>
      <rPr>
        <b val="true"/>
        <sz val="20"/>
        <rFont val="Times New Roman"/>
        <family val="1"/>
        <charset val="204"/>
      </rPr>
      <t xml:space="preserve">Макаронные изделия в ассортименте "Боримак", фас. в полипропиленовый пакет, вес - 0,9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10% </t>
    </r>
    <r>
      <rPr>
        <b val="true"/>
        <sz val="20"/>
        <rFont val="Times New Roman"/>
        <family val="1"/>
        <charset val="204"/>
      </rPr>
      <t xml:space="preserve">  </t>
    </r>
  </si>
  <si>
    <t xml:space="preserve">Макаронные изделия в ассортименте (МинскКХП),                     фас. в полипропиленовый пакет, вес - 0,9 кг     </t>
  </si>
  <si>
    <r>
      <rPr>
        <b val="true"/>
        <sz val="20"/>
        <rFont val="Times New Roman"/>
        <family val="1"/>
        <charset val="204"/>
      </rPr>
      <t xml:space="preserve">Макаронные изделия "Алейка" в ассортименте (МинскКХП), фас. в полипропиленовый пакет, вес - 0,7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8%</t>
    </r>
    <r>
      <rPr>
        <b val="true"/>
        <sz val="20"/>
        <color rgb="FF993366"/>
        <rFont val="Times New Roman"/>
        <family val="1"/>
        <charset val="204"/>
      </rPr>
      <t xml:space="preserve">   </t>
    </r>
  </si>
  <si>
    <r>
      <rPr>
        <b val="true"/>
        <sz val="20"/>
        <rFont val="Times New Roman"/>
        <family val="1"/>
        <charset val="204"/>
      </rPr>
      <t xml:space="preserve">Макаронные изделия "Фермер" в ассортименте (МинскКХП), фас. в полипропиленовый пакет, вес - 0,8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8%</t>
    </r>
    <r>
      <rPr>
        <b val="true"/>
        <sz val="20"/>
        <color rgb="FF993366"/>
        <rFont val="Times New Roman"/>
        <family val="1"/>
        <charset val="204"/>
      </rPr>
      <t xml:space="preserve">   </t>
    </r>
  </si>
  <si>
    <t xml:space="preserve">Крупа пшено шлиф.1 с Россия (П),фас. ппр.пл. 0,8 кг ППЛ 20 кг</t>
  </si>
  <si>
    <t xml:space="preserve"> Крупа ячменная перловая №1 СТБ 2203-2011 (П),фас.1кг опт надб 10%</t>
  </si>
  <si>
    <t xml:space="preserve">Крупа пшено шлифованное 1с,фас 0, 8кг</t>
  </si>
  <si>
    <t xml:space="preserve">10</t>
  </si>
  <si>
    <t xml:space="preserve">Крупа ячменная ячневая №2  (П) ,  весовая по 45 кг</t>
  </si>
  <si>
    <t xml:space="preserve">4 810 047 000 613</t>
  </si>
  <si>
    <t xml:space="preserve">Крупа ячменная ячневая №2  (П) ,  фас 0,9 кг</t>
  </si>
  <si>
    <t xml:space="preserve">4 810 711 002 219</t>
  </si>
  <si>
    <t xml:space="preserve">Крупа ячменная перловая №1 (П) ,  весовая по 50 кг</t>
  </si>
  <si>
    <t xml:space="preserve">4 810 047 000 514</t>
  </si>
  <si>
    <r>
      <rPr>
        <b val="true"/>
        <sz val="20"/>
        <rFont val="Times New Roman"/>
        <family val="1"/>
        <charset val="204"/>
      </rPr>
      <t xml:space="preserve">Крупа ячменная перловая №1 (П) ,  фас 1 кг, (+</t>
    </r>
    <r>
      <rPr>
        <b val="true"/>
        <u val="single"/>
        <sz val="20"/>
        <rFont val="Times New Roman"/>
        <family val="1"/>
        <charset val="204"/>
      </rPr>
      <t xml:space="preserve">оптовая надбавка 7 %+затраты на фасовку 0,12)</t>
    </r>
  </si>
  <si>
    <t xml:space="preserve">4 810 711 002 165</t>
  </si>
  <si>
    <t xml:space="preserve">Рис шлифованный пропаренный (Индия) (П), фасован. в полипропиленовый пакет, вес - 0.7 кг </t>
  </si>
  <si>
    <t xml:space="preserve">4 811 180 005 275</t>
  </si>
  <si>
    <t xml:space="preserve">Крупа пшено шлифованное 2 с РБ (П), фасован. в пакет, вес - 0,8 кг</t>
  </si>
  <si>
    <t xml:space="preserve">Крупа рисовая шлифованная (Пакистан) (П), фасован. в полипропиленовый пакет, вес - 0.7 кг</t>
  </si>
  <si>
    <t xml:space="preserve">Крупа пшено шлифованное 1 с РБ (П), фасован. в пакет, вес - 1 кг</t>
  </si>
  <si>
    <t xml:space="preserve">4 811 078 001 457</t>
  </si>
  <si>
    <t xml:space="preserve">Горох колотый шлифованный 1с  РБ (П), фасован. в полипропиленовый пакет, вес - 1 кг  </t>
  </si>
  <si>
    <t xml:space="preserve">1,27</t>
  </si>
  <si>
    <t xml:space="preserve">4 811 187 000 297</t>
  </si>
  <si>
    <t xml:space="preserve">Крупа пшено шлифованное 1 с (П), фасован. в пакет, вес - 1 кг</t>
  </si>
  <si>
    <t xml:space="preserve">Крупа рис длинозерный шлиф. пропаренный (Индия)  (П), фасован. в пакет, вес - 0.65 кг </t>
  </si>
  <si>
    <t xml:space="preserve">14</t>
  </si>
  <si>
    <t xml:space="preserve">4 813 559 001 079</t>
  </si>
  <si>
    <t xml:space="preserve">Крупа рис шлифованный (Камбоджа) (П), фасован. в пакет, вес - 0.7 кг </t>
  </si>
  <si>
    <t xml:space="preserve">4 811 180 0052 275</t>
  </si>
  <si>
    <t xml:space="preserve">Хлопья овсяные "Экстра" №1 фас.0,5кг( ф-л "Новобелицкий КХП")</t>
  </si>
  <si>
    <t xml:space="preserve">18</t>
  </si>
  <si>
    <t xml:space="preserve">0,78</t>
  </si>
  <si>
    <t xml:space="preserve">4 810 814 001 928</t>
  </si>
  <si>
    <t xml:space="preserve">Хлопья овсяные "Экстра" №3 фас.0,5кг( ф-л "Новобелицкий КХП")</t>
  </si>
  <si>
    <t xml:space="preserve">4 810 814 001 706</t>
  </si>
  <si>
    <t xml:space="preserve">Хлопья овсяные "Экстра" №1, фас.0,5кг(поставщик ф-л "Новобелицкий КХП")</t>
  </si>
  <si>
    <t xml:space="preserve">0,79</t>
  </si>
  <si>
    <t xml:space="preserve">1104129000</t>
  </si>
  <si>
    <t xml:space="preserve">Хлопья овсяные "Экстра" №3, фас.0,5кг(поставщик ф-л "Новобелицкий КХП")</t>
  </si>
  <si>
    <t xml:space="preserve"> Крупа пшено 1 сорт (П) Брестхлебородукт,фас.1кг ППЛ 9 кг, опт набд 10%</t>
  </si>
  <si>
    <t xml:space="preserve">Горох шлифованный 1 сорт, РФ (П), фасован. в полипропиленовый пакет, вес - 0.8 кг </t>
  </si>
  <si>
    <t xml:space="preserve">Рис шлифованный 1с. (Казахстан) (П), фасован. в полипропиленовый пакет, вес - 0.8 кг</t>
  </si>
  <si>
    <t xml:space="preserve">Крупа пшено шлифованное 1 с, фас 1 кг</t>
  </si>
  <si>
    <t xml:space="preserve">Крупа перловая фас 1кг </t>
  </si>
  <si>
    <t xml:space="preserve">Рис шлифованный  (Мьянма) (П), фас. в пакет, вес-0,7 кг </t>
  </si>
  <si>
    <t xml:space="preserve">Рис шлифованный пропаренный (Индия) (П), фас. ппр пл. 0,7 кг.,</t>
  </si>
  <si>
    <t xml:space="preserve">Крупа ячневая фас 0,9кг</t>
  </si>
  <si>
    <t xml:space="preserve">Горох целый шлифованный 1с  РБ (П), фасован. в полипропиленовый пакет, вес - 1 кг  </t>
  </si>
  <si>
    <t xml:space="preserve">Каша "Колос" не требующая варки( ф-л "Новобелицкий КХП")</t>
  </si>
  <si>
    <t xml:space="preserve">4 810 814 001 737</t>
  </si>
  <si>
    <t xml:space="preserve">Масло подсолнечное раф. дез " Жемчужина Поволжья", "Кухарка"(П), фасован. в бут.,  0.8 л </t>
  </si>
  <si>
    <t xml:space="preserve">15</t>
  </si>
  <si>
    <t xml:space="preserve">2,56</t>
  </si>
  <si>
    <t xml:space="preserve">Масло растительное по 0,8 л РФ  </t>
  </si>
  <si>
    <t xml:space="preserve">2,72</t>
  </si>
  <si>
    <t xml:space="preserve">Хлопья овсяные "Экстра" №1,3фас.0,5кг(поставщик ф-л "Новобелицкий КХП")</t>
  </si>
  <si>
    <t xml:space="preserve">Крупа пшено шлифованное 1 с РБ (П), фасован. в пакет, вес - 1 кг (Брест КХП)</t>
  </si>
  <si>
    <t xml:space="preserve">Крупа перловая фас 1кг (Скидельагропродукт)</t>
  </si>
  <si>
    <t xml:space="preserve">М/изд "Барымак" фас. 0,9 кг, в ассортименте (Борисов КХП)</t>
  </si>
  <si>
    <t xml:space="preserve">ЦЕНЫ ИМЕЮТ СПРАВОЧНЫЙ ХАРАКТЕР, НЕ ЯВЛЯЮТСЯ ОСНОВАНИЕМ ДЛЯ ОПЛАТЫ И ПОДЛЕЖАТ УТОЧНЕНИЮ</t>
  </si>
  <si>
    <t xml:space="preserve">Приглашаем к взаимовыгодному сотрудничеству!!!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"/>
    <numFmt numFmtId="167" formatCode="0.00"/>
    <numFmt numFmtId="168" formatCode="0"/>
    <numFmt numFmtId="169" formatCode="[$-409]m/d/yyyy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800000"/>
      <name val="Engravers MT"/>
      <family val="1"/>
    </font>
    <font>
      <b val="true"/>
      <i val="true"/>
      <sz val="18"/>
      <color rgb="FF800000"/>
      <name val="Engravers MT"/>
      <family val="1"/>
    </font>
    <font>
      <b val="true"/>
      <sz val="14"/>
      <color rgb="FFFF0000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10"/>
      <color rgb="FFFF0000"/>
      <name val="Agency FB"/>
      <family val="2"/>
    </font>
    <font>
      <b val="true"/>
      <sz val="18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80008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993366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99330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3</xdr:row>
      <xdr:rowOff>0</xdr:rowOff>
    </xdr:from>
    <xdr:to>
      <xdr:col>0</xdr:col>
      <xdr:colOff>2230560</xdr:colOff>
      <xdr:row>8</xdr:row>
      <xdr:rowOff>190440</xdr:rowOff>
    </xdr:to>
    <xdr:grpSp>
      <xdr:nvGrpSpPr>
        <xdr:cNvPr id="0" name="Группа 4"/>
        <xdr:cNvGrpSpPr/>
      </xdr:nvGrpSpPr>
      <xdr:grpSpPr>
        <a:xfrm>
          <a:off x="12600" y="933480"/>
          <a:ext cx="2217960" cy="1457280"/>
          <a:chOff x="12600" y="933480"/>
          <a:chExt cx="2217960" cy="1457280"/>
        </a:xfrm>
      </xdr:grpSpPr>
      <xdr:pic>
        <xdr:nvPicPr>
          <xdr:cNvPr id="1" name="Picture 2" descr="5-mm"/>
          <xdr:cNvPicPr/>
        </xdr:nvPicPr>
        <xdr:blipFill>
          <a:blip r:embed="rId1"/>
          <a:srcRect l="1891" t="18311" r="1891" b="9146"/>
          <a:stretch/>
        </xdr:blipFill>
        <xdr:spPr>
          <a:xfrm>
            <a:off x="12600" y="933480"/>
            <a:ext cx="2217960" cy="14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Овал 3"/>
          <xdr:cNvSpPr/>
        </xdr:nvSpPr>
        <xdr:spPr>
          <a:xfrm>
            <a:off x="1998720" y="2152800"/>
            <a:ext cx="191520" cy="180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"/>
          <xdr:cNvSpPr/>
        </xdr:nvSpPr>
        <xdr:spPr>
          <a:xfrm>
            <a:off x="2039040" y="2152800"/>
            <a:ext cx="151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 Cyr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true" showOutlineSymbols="true" defaultGridColor="true" view="pageBreakPreview" topLeftCell="A29" colorId="64" zoomScale="50" zoomScaleNormal="55" zoomScalePageLayoutView="50" workbookViewId="0">
      <selection pane="topLeft" activeCell="N93" activeCellId="0" sqref="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5.85"/>
    <col collapsed="false" customWidth="true" hidden="false" outlineLevel="0" max="3" min="3" style="1" width="16.99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22.14"/>
    <col collapsed="false" customWidth="true" hidden="false" outlineLevel="0" max="9" min="9" style="0" width="16.7"/>
    <col collapsed="false" customWidth="true" hidden="false" outlineLevel="0" max="10" min="10" style="0" width="32.85"/>
  </cols>
  <sheetData>
    <row r="2" customFormat="false" ht="37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20.25" hidden="false" customHeight="true" outlineLevel="0" collapsed="false">
      <c r="A5" s="4"/>
      <c r="B5" s="4"/>
      <c r="C5" s="5" t="s">
        <v>2</v>
      </c>
      <c r="D5" s="5"/>
      <c r="E5" s="5"/>
      <c r="F5" s="5"/>
    </row>
    <row r="6" customFormat="false" ht="20.25" hidden="false" customHeight="true" outlineLevel="0" collapsed="false">
      <c r="A6" s="6"/>
      <c r="B6" s="6"/>
      <c r="C6" s="5" t="s">
        <v>3</v>
      </c>
      <c r="D6" s="5"/>
      <c r="E6" s="5"/>
      <c r="F6" s="5"/>
    </row>
    <row r="7" customFormat="false" ht="23.25" hidden="false" customHeight="true" outlineLevel="0" collapsed="false">
      <c r="A7" s="7"/>
      <c r="B7" s="7"/>
      <c r="C7" s="5" t="s">
        <v>4</v>
      </c>
      <c r="D7" s="5"/>
      <c r="E7" s="5"/>
      <c r="F7" s="5"/>
    </row>
    <row r="8" customFormat="false" ht="23.25" hidden="false" customHeight="true" outlineLevel="0" collapsed="false">
      <c r="A8" s="7"/>
      <c r="B8" s="7"/>
      <c r="C8" s="8" t="s">
        <v>5</v>
      </c>
      <c r="D8" s="8"/>
      <c r="E8" s="8"/>
      <c r="F8" s="8"/>
    </row>
    <row r="9" customFormat="false" ht="24.75" hidden="false" customHeight="true" outlineLevel="0" collapsed="false">
      <c r="A9" s="9"/>
      <c r="B9" s="9"/>
      <c r="C9" s="10" t="s">
        <v>6</v>
      </c>
      <c r="D9" s="10"/>
      <c r="E9" s="10"/>
      <c r="F9" s="10"/>
    </row>
    <row r="10" customFormat="false" ht="18.75" hidden="false" customHeight="true" outlineLevel="0" collapsed="false">
      <c r="A10" s="1"/>
      <c r="B10" s="1"/>
      <c r="C10" s="11" t="s">
        <v>7</v>
      </c>
      <c r="D10" s="11"/>
      <c r="E10" s="11"/>
      <c r="F10" s="11"/>
    </row>
    <row r="11" customFormat="false" ht="24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5" t="s">
        <v>11</v>
      </c>
      <c r="H11" s="15" t="s">
        <v>12</v>
      </c>
      <c r="I11" s="15" t="s">
        <v>13</v>
      </c>
      <c r="J11" s="16" t="s">
        <v>14</v>
      </c>
    </row>
    <row r="12" customFormat="false" ht="45.75" hidden="false" customHeight="true" outlineLevel="0" collapsed="false">
      <c r="A12" s="12"/>
      <c r="B12" s="13"/>
      <c r="C12" s="17" t="s">
        <v>15</v>
      </c>
      <c r="D12" s="17"/>
      <c r="E12" s="18" t="s">
        <v>16</v>
      </c>
      <c r="F12" s="18"/>
      <c r="G12" s="15"/>
      <c r="H12" s="15"/>
      <c r="I12" s="15"/>
      <c r="J12" s="16"/>
    </row>
    <row r="13" customFormat="false" ht="36" hidden="false" customHeight="true" outlineLevel="0" collapsed="false">
      <c r="A13" s="12"/>
      <c r="B13" s="13"/>
      <c r="C13" s="19" t="s">
        <v>17</v>
      </c>
      <c r="D13" s="14" t="s">
        <v>18</v>
      </c>
      <c r="E13" s="20" t="s">
        <v>17</v>
      </c>
      <c r="F13" s="14" t="s">
        <v>18</v>
      </c>
      <c r="G13" s="15"/>
      <c r="H13" s="15"/>
      <c r="I13" s="15"/>
      <c r="J13" s="16"/>
    </row>
    <row r="14" customFormat="false" ht="23.2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" customFormat="true" ht="50.45" hidden="true" customHeight="true" outlineLevel="0" collapsed="false">
      <c r="A15" s="21" t="s">
        <v>20</v>
      </c>
      <c r="B15" s="22"/>
      <c r="C15" s="23" t="n">
        <v>9070300</v>
      </c>
      <c r="D15" s="24"/>
      <c r="E15" s="23" t="n">
        <v>9687000</v>
      </c>
      <c r="F15" s="24"/>
      <c r="G15" s="25"/>
      <c r="H15" s="25"/>
      <c r="I15" s="25"/>
      <c r="J15" s="26"/>
    </row>
    <row r="16" s="1" customFormat="true" ht="52.9" hidden="false" customHeight="true" outlineLevel="0" collapsed="false">
      <c r="A16" s="27" t="s">
        <v>21</v>
      </c>
      <c r="B16" s="28"/>
      <c r="C16" s="29" t="n">
        <v>1132.96</v>
      </c>
      <c r="D16" s="30"/>
      <c r="E16" s="29" t="n">
        <v>1172.84</v>
      </c>
      <c r="F16" s="31"/>
      <c r="G16" s="32" t="n">
        <v>20</v>
      </c>
      <c r="H16" s="32" t="s">
        <v>22</v>
      </c>
      <c r="I16" s="32" t="s">
        <v>23</v>
      </c>
      <c r="J16" s="33" t="s">
        <v>24</v>
      </c>
    </row>
    <row r="17" s="1" customFormat="true" ht="55.15" hidden="true" customHeight="true" outlineLevel="0" collapsed="false">
      <c r="A17" s="34" t="s">
        <v>25</v>
      </c>
      <c r="B17" s="35" t="n">
        <v>20</v>
      </c>
      <c r="C17" s="29" t="n">
        <v>1320</v>
      </c>
      <c r="D17" s="30" t="n">
        <v>1.32</v>
      </c>
      <c r="E17" s="29" t="n">
        <v>1370</v>
      </c>
      <c r="F17" s="31" t="n">
        <v>1.37</v>
      </c>
      <c r="G17" s="36" t="s">
        <v>26</v>
      </c>
      <c r="H17" s="32" t="s">
        <v>22</v>
      </c>
      <c r="I17" s="32" t="s">
        <v>23</v>
      </c>
      <c r="J17" s="33" t="s">
        <v>27</v>
      </c>
    </row>
    <row r="18" s="1" customFormat="true" ht="58.9" hidden="false" customHeight="true" outlineLevel="0" collapsed="false">
      <c r="A18" s="34" t="s">
        <v>28</v>
      </c>
      <c r="B18" s="35" t="n">
        <v>10</v>
      </c>
      <c r="C18" s="28" t="n">
        <v>1320</v>
      </c>
      <c r="D18" s="28" t="n">
        <v>1.32</v>
      </c>
      <c r="E18" s="28" t="n">
        <v>1370</v>
      </c>
      <c r="F18" s="28" t="n">
        <v>1.37</v>
      </c>
      <c r="G18" s="37" t="s">
        <v>26</v>
      </c>
      <c r="H18" s="32" t="s">
        <v>22</v>
      </c>
      <c r="I18" s="32" t="s">
        <v>23</v>
      </c>
      <c r="J18" s="33" t="s">
        <v>29</v>
      </c>
    </row>
    <row r="19" s="1" customFormat="true" ht="62.45" hidden="false" customHeight="true" outlineLevel="0" collapsed="false">
      <c r="A19" s="38" t="s">
        <v>30</v>
      </c>
      <c r="B19" s="39"/>
      <c r="C19" s="40" t="n">
        <v>1851.33</v>
      </c>
      <c r="D19" s="41"/>
      <c r="E19" s="40" t="n">
        <v>1887.59</v>
      </c>
      <c r="F19" s="42"/>
      <c r="G19" s="43" t="n">
        <v>20</v>
      </c>
      <c r="H19" s="43" t="s">
        <v>31</v>
      </c>
      <c r="I19" s="43" t="s">
        <v>32</v>
      </c>
      <c r="J19" s="33" t="s">
        <v>33</v>
      </c>
    </row>
    <row r="20" s="1" customFormat="true" ht="78.6" hidden="false" customHeight="true" outlineLevel="0" collapsed="false">
      <c r="A20" s="44" t="s">
        <v>34</v>
      </c>
      <c r="B20" s="45" t="n">
        <v>20</v>
      </c>
      <c r="C20" s="40" t="n">
        <v>1980</v>
      </c>
      <c r="D20" s="41" t="n">
        <v>1.98</v>
      </c>
      <c r="E20" s="40" t="n">
        <v>2020</v>
      </c>
      <c r="F20" s="42" t="n">
        <v>2.02</v>
      </c>
      <c r="G20" s="43" t="n">
        <v>20</v>
      </c>
      <c r="H20" s="43" t="s">
        <v>31</v>
      </c>
      <c r="I20" s="43" t="s">
        <v>32</v>
      </c>
      <c r="J20" s="33" t="s">
        <v>35</v>
      </c>
    </row>
    <row r="21" s="1" customFormat="true" ht="75" hidden="false" customHeight="true" outlineLevel="0" collapsed="false">
      <c r="A21" s="27" t="s">
        <v>36</v>
      </c>
      <c r="B21" s="39" t="n">
        <v>25</v>
      </c>
      <c r="C21" s="40" t="n">
        <v>2012.5</v>
      </c>
      <c r="D21" s="46" t="n">
        <v>1.61</v>
      </c>
      <c r="E21" s="40" t="n">
        <v>2050</v>
      </c>
      <c r="F21" s="42" t="n">
        <v>1.64</v>
      </c>
      <c r="G21" s="43" t="n">
        <v>20</v>
      </c>
      <c r="H21" s="43" t="s">
        <v>31</v>
      </c>
      <c r="I21" s="43" t="s">
        <v>32</v>
      </c>
      <c r="J21" s="33" t="s">
        <v>37</v>
      </c>
    </row>
    <row r="22" s="1" customFormat="true" ht="81" hidden="false" customHeight="true" outlineLevel="0" collapsed="false">
      <c r="A22" s="27" t="s">
        <v>38</v>
      </c>
      <c r="B22" s="47" t="n">
        <v>30</v>
      </c>
      <c r="C22" s="40" t="n">
        <v>2057.14</v>
      </c>
      <c r="D22" s="48" t="n">
        <v>1.44</v>
      </c>
      <c r="E22" s="40" t="n">
        <v>2100</v>
      </c>
      <c r="F22" s="42" t="n">
        <v>1.47</v>
      </c>
      <c r="G22" s="43" t="s">
        <v>26</v>
      </c>
      <c r="H22" s="43" t="s">
        <v>31</v>
      </c>
      <c r="I22" s="43" t="s">
        <v>32</v>
      </c>
      <c r="J22" s="33" t="s">
        <v>39</v>
      </c>
    </row>
    <row r="23" s="1" customFormat="true" ht="49.9" hidden="false" customHeight="true" outlineLevel="0" collapsed="false">
      <c r="A23" s="38" t="s">
        <v>40</v>
      </c>
      <c r="B23" s="47" t="n">
        <v>30</v>
      </c>
      <c r="C23" s="40" t="n">
        <v>2040</v>
      </c>
      <c r="D23" s="48" t="n">
        <v>1.02</v>
      </c>
      <c r="E23" s="40" t="n">
        <v>2100</v>
      </c>
      <c r="F23" s="42" t="n">
        <v>1.05</v>
      </c>
      <c r="G23" s="43" t="s">
        <v>26</v>
      </c>
      <c r="H23" s="43" t="s">
        <v>31</v>
      </c>
      <c r="I23" s="43" t="s">
        <v>32</v>
      </c>
      <c r="J23" s="33" t="s">
        <v>41</v>
      </c>
    </row>
    <row r="24" s="1" customFormat="true" ht="57" hidden="false" customHeight="true" outlineLevel="0" collapsed="false">
      <c r="A24" s="38" t="s">
        <v>42</v>
      </c>
      <c r="B24" s="47"/>
      <c r="C24" s="40" t="n">
        <v>1395.92</v>
      </c>
      <c r="D24" s="40"/>
      <c r="E24" s="40" t="n">
        <v>1432.18</v>
      </c>
      <c r="F24" s="42"/>
      <c r="G24" s="43" t="n">
        <v>20</v>
      </c>
      <c r="H24" s="43" t="s">
        <v>31</v>
      </c>
      <c r="I24" s="43" t="s">
        <v>32</v>
      </c>
      <c r="J24" s="33" t="s">
        <v>43</v>
      </c>
    </row>
    <row r="25" s="1" customFormat="true" ht="57" hidden="false" customHeight="true" outlineLevel="0" collapsed="false">
      <c r="A25" s="49" t="s">
        <v>44</v>
      </c>
      <c r="B25" s="50" t="n">
        <v>20</v>
      </c>
      <c r="C25" s="40" t="n">
        <v>1550</v>
      </c>
      <c r="D25" s="40" t="n">
        <v>1.55</v>
      </c>
      <c r="E25" s="40" t="n">
        <v>1590</v>
      </c>
      <c r="F25" s="42" t="n">
        <v>1.59</v>
      </c>
      <c r="G25" s="43" t="n">
        <v>20</v>
      </c>
      <c r="H25" s="43" t="s">
        <v>31</v>
      </c>
      <c r="I25" s="43" t="s">
        <v>32</v>
      </c>
      <c r="J25" s="33" t="s">
        <v>45</v>
      </c>
    </row>
    <row r="26" s="1" customFormat="true" ht="9.6" hidden="true" customHeight="true" outlineLevel="0" collapsed="false">
      <c r="A26" s="49" t="s">
        <v>46</v>
      </c>
      <c r="B26" s="50" t="n">
        <v>20</v>
      </c>
      <c r="C26" s="42" t="n">
        <v>1540</v>
      </c>
      <c r="D26" s="40" t="n">
        <v>0.77</v>
      </c>
      <c r="E26" s="41" t="n">
        <v>1580</v>
      </c>
      <c r="F26" s="42" t="n">
        <v>0.79</v>
      </c>
      <c r="G26" s="43" t="s">
        <v>26</v>
      </c>
      <c r="H26" s="43" t="s">
        <v>31</v>
      </c>
      <c r="I26" s="43" t="s">
        <v>32</v>
      </c>
      <c r="J26" s="33" t="s">
        <v>47</v>
      </c>
    </row>
    <row r="27" s="1" customFormat="true" ht="57.6" hidden="false" customHeight="true" outlineLevel="0" collapsed="false">
      <c r="A27" s="49" t="s">
        <v>48</v>
      </c>
      <c r="B27" s="50"/>
      <c r="C27" s="42" t="n">
        <v>2323.27</v>
      </c>
      <c r="D27" s="40" t="s">
        <v>49</v>
      </c>
      <c r="E27" s="41" t="n">
        <v>2374.4</v>
      </c>
      <c r="F27" s="42"/>
      <c r="G27" s="43" t="s">
        <v>26</v>
      </c>
      <c r="H27" s="43" t="s">
        <v>50</v>
      </c>
      <c r="I27" s="43" t="s">
        <v>51</v>
      </c>
      <c r="J27" s="33" t="s">
        <v>52</v>
      </c>
    </row>
    <row r="28" s="1" customFormat="true" ht="57.6" hidden="false" customHeight="true" outlineLevel="0" collapsed="false">
      <c r="A28" s="51" t="s">
        <v>53</v>
      </c>
      <c r="B28" s="52" t="n">
        <v>20</v>
      </c>
      <c r="C28" s="42"/>
      <c r="D28" s="40" t="n">
        <v>2.48</v>
      </c>
      <c r="E28" s="41"/>
      <c r="F28" s="42" t="n">
        <v>2.53</v>
      </c>
      <c r="G28" s="43" t="s">
        <v>26</v>
      </c>
      <c r="H28" s="43" t="s">
        <v>50</v>
      </c>
      <c r="I28" s="43" t="s">
        <v>51</v>
      </c>
      <c r="J28" s="33" t="s">
        <v>54</v>
      </c>
    </row>
    <row r="29" s="1" customFormat="true" ht="45" hidden="false" customHeight="true" outlineLevel="0" collapsed="false">
      <c r="A29" s="53" t="s">
        <v>55</v>
      </c>
      <c r="B29" s="53"/>
      <c r="C29" s="53"/>
      <c r="D29" s="53"/>
      <c r="E29" s="53"/>
      <c r="F29" s="53"/>
      <c r="G29" s="53"/>
      <c r="H29" s="53"/>
      <c r="I29" s="53"/>
      <c r="J29" s="53"/>
    </row>
    <row r="30" s="1" customFormat="true" ht="55.9" hidden="false" customHeight="true" outlineLevel="0" collapsed="false">
      <c r="A30" s="27" t="s">
        <v>56</v>
      </c>
      <c r="B30" s="54" t="n">
        <v>10</v>
      </c>
      <c r="C30" s="55" t="n">
        <v>10680</v>
      </c>
      <c r="D30" s="55" t="n">
        <v>2.67</v>
      </c>
      <c r="E30" s="55" t="n">
        <v>10720</v>
      </c>
      <c r="F30" s="55" t="n">
        <v>2.68</v>
      </c>
      <c r="G30" s="39" t="n">
        <v>20</v>
      </c>
      <c r="H30" s="39" t="n">
        <v>1104293000</v>
      </c>
      <c r="I30" s="39" t="n">
        <v>2190</v>
      </c>
      <c r="J30" s="56" t="s">
        <v>57</v>
      </c>
    </row>
    <row r="31" s="1" customFormat="true" ht="54.6" hidden="false" customHeight="true" outlineLevel="0" collapsed="false">
      <c r="A31" s="27" t="s">
        <v>58</v>
      </c>
      <c r="B31" s="57" t="n">
        <v>10</v>
      </c>
      <c r="C31" s="58" t="n">
        <v>9280</v>
      </c>
      <c r="D31" s="58" t="n">
        <v>2.32</v>
      </c>
      <c r="E31" s="58" t="n">
        <v>9320</v>
      </c>
      <c r="F31" s="58" t="n">
        <v>2.33</v>
      </c>
      <c r="G31" s="39" t="n">
        <v>20</v>
      </c>
      <c r="H31" s="39" t="n">
        <v>1104298100</v>
      </c>
      <c r="I31" s="39" t="n">
        <v>9000</v>
      </c>
      <c r="J31" s="56" t="s">
        <v>59</v>
      </c>
    </row>
    <row r="32" s="1" customFormat="true" ht="53.45" hidden="false" customHeight="true" outlineLevel="0" collapsed="false">
      <c r="A32" s="27" t="s">
        <v>60</v>
      </c>
      <c r="B32" s="59" t="n">
        <v>10</v>
      </c>
      <c r="C32" s="60" t="n">
        <v>9200</v>
      </c>
      <c r="D32" s="60" t="n">
        <v>2.3</v>
      </c>
      <c r="E32" s="60" t="n">
        <v>9240</v>
      </c>
      <c r="F32" s="60" t="n">
        <v>2.31</v>
      </c>
      <c r="G32" s="39" t="n">
        <v>20</v>
      </c>
      <c r="H32" s="39" t="n">
        <v>1104298500</v>
      </c>
      <c r="I32" s="39" t="n">
        <v>9000</v>
      </c>
      <c r="J32" s="56" t="s">
        <v>61</v>
      </c>
    </row>
    <row r="33" s="1" customFormat="true" ht="77.45" hidden="false" customHeight="true" outlineLevel="0" collapsed="false">
      <c r="A33" s="49" t="s">
        <v>62</v>
      </c>
      <c r="B33" s="61" t="n">
        <v>10</v>
      </c>
      <c r="C33" s="62" t="n">
        <v>5880</v>
      </c>
      <c r="D33" s="63" t="n">
        <v>1.47</v>
      </c>
      <c r="E33" s="64" t="n">
        <v>5920</v>
      </c>
      <c r="F33" s="62" t="n">
        <v>1.48</v>
      </c>
      <c r="G33" s="65" t="s">
        <v>26</v>
      </c>
      <c r="H33" s="65" t="s">
        <v>63</v>
      </c>
      <c r="I33" s="65"/>
      <c r="J33" s="66" t="s">
        <v>64</v>
      </c>
    </row>
    <row r="34" s="1" customFormat="true" ht="10.9" hidden="true" customHeight="true" outlineLevel="0" collapsed="false">
      <c r="A34" s="27" t="s">
        <v>65</v>
      </c>
      <c r="B34" s="47"/>
      <c r="C34" s="67" t="n">
        <v>2960</v>
      </c>
      <c r="D34" s="28" t="n">
        <v>0.74</v>
      </c>
      <c r="E34" s="67" t="n">
        <v>3000</v>
      </c>
      <c r="F34" s="67" t="n">
        <v>0.75</v>
      </c>
      <c r="G34" s="68"/>
      <c r="H34" s="68"/>
      <c r="I34" s="68"/>
      <c r="J34" s="69"/>
    </row>
    <row r="35" s="1" customFormat="true" ht="75" hidden="false" customHeight="true" outlineLevel="0" collapsed="false">
      <c r="A35" s="27" t="s">
        <v>66</v>
      </c>
      <c r="B35" s="47" t="n">
        <v>10</v>
      </c>
      <c r="C35" s="67" t="n">
        <v>4955.56</v>
      </c>
      <c r="D35" s="28" t="n">
        <v>2.23</v>
      </c>
      <c r="E35" s="67" t="n">
        <v>5000</v>
      </c>
      <c r="F35" s="67" t="n">
        <v>2.25</v>
      </c>
      <c r="G35" s="68" t="s">
        <v>26</v>
      </c>
      <c r="H35" s="68"/>
      <c r="I35" s="68"/>
      <c r="J35" s="33" t="s">
        <v>67</v>
      </c>
    </row>
    <row r="36" s="1" customFormat="true" ht="55.9" hidden="false" customHeight="true" outlineLevel="0" collapsed="false">
      <c r="A36" s="27" t="s">
        <v>68</v>
      </c>
      <c r="B36" s="47" t="n">
        <v>10</v>
      </c>
      <c r="C36" s="67" t="n">
        <v>5760</v>
      </c>
      <c r="D36" s="28" t="n">
        <v>1.44</v>
      </c>
      <c r="E36" s="70" t="n">
        <v>5800</v>
      </c>
      <c r="F36" s="67" t="n">
        <v>1.45</v>
      </c>
      <c r="G36" s="68" t="s">
        <v>26</v>
      </c>
      <c r="H36" s="68" t="s">
        <v>69</v>
      </c>
      <c r="I36" s="68"/>
      <c r="J36" s="33" t="s">
        <v>70</v>
      </c>
    </row>
    <row r="37" s="1" customFormat="true" ht="54" hidden="false" customHeight="true" outlineLevel="0" collapsed="false">
      <c r="A37" s="27" t="s">
        <v>71</v>
      </c>
      <c r="B37" s="47" t="n">
        <v>10</v>
      </c>
      <c r="C37" s="67" t="n">
        <v>5760</v>
      </c>
      <c r="D37" s="28" t="n">
        <v>1.44</v>
      </c>
      <c r="E37" s="70" t="n">
        <v>5800</v>
      </c>
      <c r="F37" s="67" t="n">
        <v>1.45</v>
      </c>
      <c r="G37" s="68" t="s">
        <v>26</v>
      </c>
      <c r="H37" s="68" t="s">
        <v>69</v>
      </c>
      <c r="I37" s="68"/>
      <c r="J37" s="33" t="s">
        <v>72</v>
      </c>
    </row>
    <row r="38" customFormat="false" ht="0.75" hidden="false" customHeight="true" outlineLevel="0" collapsed="false">
      <c r="A38" s="71" t="s">
        <v>73</v>
      </c>
      <c r="B38" s="45"/>
      <c r="C38" s="72" t="n">
        <f aca="false">D38/1*1000</f>
        <v>13158000</v>
      </c>
      <c r="D38" s="73" t="n">
        <v>13158</v>
      </c>
      <c r="E38" s="72" t="n">
        <f aca="false">F38/1*1000</f>
        <v>13971000</v>
      </c>
      <c r="F38" s="73" t="n">
        <v>13971</v>
      </c>
      <c r="G38" s="74"/>
      <c r="H38" s="74"/>
      <c r="I38" s="74"/>
      <c r="J38" s="75"/>
    </row>
    <row r="39" customFormat="false" ht="28.5" hidden="false" customHeight="true" outlineLevel="0" collapsed="false">
      <c r="A39" s="76" t="s">
        <v>74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60" hidden="true" customHeight="true" outlineLevel="0" collapsed="false">
      <c r="A40" s="77" t="s">
        <v>75</v>
      </c>
      <c r="B40" s="35"/>
      <c r="C40" s="78" t="n">
        <v>550</v>
      </c>
      <c r="D40" s="79"/>
      <c r="E40" s="80" t="n">
        <v>550</v>
      </c>
      <c r="F40" s="78"/>
      <c r="G40" s="74"/>
      <c r="H40" s="74"/>
      <c r="I40" s="74"/>
      <c r="J40" s="81"/>
    </row>
    <row r="41" customFormat="false" ht="55.5" hidden="true" customHeight="true" outlineLevel="0" collapsed="false">
      <c r="A41" s="82" t="s">
        <v>76</v>
      </c>
      <c r="B41" s="47"/>
      <c r="C41" s="83" t="n">
        <v>611.11</v>
      </c>
      <c r="D41" s="83" t="n">
        <v>0.55</v>
      </c>
      <c r="E41" s="84" t="n">
        <v>611.11</v>
      </c>
      <c r="F41" s="85" t="n">
        <v>0.55</v>
      </c>
      <c r="G41" s="74"/>
      <c r="H41" s="74"/>
      <c r="I41" s="74"/>
      <c r="J41" s="81"/>
    </row>
    <row r="42" customFormat="false" ht="52.9" hidden="true" customHeight="true" outlineLevel="0" collapsed="false">
      <c r="A42" s="82" t="s">
        <v>77</v>
      </c>
      <c r="B42" s="47"/>
      <c r="C42" s="28"/>
      <c r="D42" s="53" t="n">
        <v>0.67</v>
      </c>
      <c r="E42" s="70"/>
      <c r="F42" s="86" t="n">
        <v>0.67</v>
      </c>
      <c r="G42" s="74"/>
      <c r="H42" s="74"/>
      <c r="I42" s="74"/>
      <c r="J42" s="81"/>
    </row>
    <row r="43" customFormat="false" ht="36" hidden="true" customHeight="true" outlineLevel="0" collapsed="false">
      <c r="A43" s="82" t="s">
        <v>78</v>
      </c>
      <c r="B43" s="47"/>
      <c r="C43" s="28" t="n">
        <v>800</v>
      </c>
      <c r="D43" s="53"/>
      <c r="E43" s="70" t="n">
        <v>800</v>
      </c>
      <c r="F43" s="86"/>
      <c r="G43" s="74"/>
      <c r="H43" s="74"/>
      <c r="I43" s="74"/>
      <c r="J43" s="81"/>
    </row>
    <row r="44" customFormat="false" ht="55.5" hidden="true" customHeight="true" outlineLevel="0" collapsed="false">
      <c r="A44" s="87" t="s">
        <v>79</v>
      </c>
      <c r="B44" s="52"/>
      <c r="C44" s="28" t="n">
        <v>912.5</v>
      </c>
      <c r="D44" s="53" t="n">
        <v>0.73</v>
      </c>
      <c r="E44" s="28" t="n">
        <v>912.5</v>
      </c>
      <c r="F44" s="67" t="n">
        <v>0.73</v>
      </c>
      <c r="G44" s="74"/>
      <c r="H44" s="74"/>
      <c r="I44" s="74"/>
      <c r="J44" s="81"/>
    </row>
    <row r="45" customFormat="false" ht="30.75" hidden="true" customHeight="true" outlineLevel="0" collapsed="false">
      <c r="A45" s="87" t="s">
        <v>80</v>
      </c>
      <c r="B45" s="52"/>
      <c r="C45" s="28" t="n">
        <v>737.5</v>
      </c>
      <c r="D45" s="53" t="n">
        <v>0.59</v>
      </c>
      <c r="E45" s="28" t="n">
        <v>737.5</v>
      </c>
      <c r="F45" s="86" t="n">
        <v>0.59</v>
      </c>
      <c r="G45" s="74"/>
      <c r="H45" s="74"/>
      <c r="I45" s="74"/>
      <c r="J45" s="81"/>
    </row>
    <row r="46" customFormat="false" ht="70.9" hidden="true" customHeight="true" outlineLevel="0" collapsed="false">
      <c r="A46" s="87" t="s">
        <v>81</v>
      </c>
      <c r="B46" s="52"/>
      <c r="C46" s="28" t="n">
        <v>1560</v>
      </c>
      <c r="D46" s="28"/>
      <c r="E46" s="28" t="n">
        <v>1560</v>
      </c>
      <c r="F46" s="67"/>
      <c r="G46" s="74"/>
      <c r="H46" s="74"/>
      <c r="I46" s="74"/>
      <c r="J46" s="81"/>
    </row>
    <row r="47" customFormat="false" ht="70.9" hidden="true" customHeight="true" outlineLevel="0" collapsed="false">
      <c r="A47" s="77" t="s">
        <v>82</v>
      </c>
      <c r="B47" s="39"/>
      <c r="C47" s="28" t="n">
        <v>1690</v>
      </c>
      <c r="D47" s="28"/>
      <c r="E47" s="28" t="n">
        <v>1690</v>
      </c>
      <c r="F47" s="67"/>
      <c r="G47" s="74"/>
      <c r="H47" s="74"/>
      <c r="I47" s="74"/>
      <c r="J47" s="81"/>
    </row>
    <row r="48" customFormat="false" ht="70.15" hidden="true" customHeight="true" outlineLevel="0" collapsed="false">
      <c r="A48" s="77" t="s">
        <v>83</v>
      </c>
      <c r="B48" s="88"/>
      <c r="C48" s="70"/>
      <c r="D48" s="28" t="n">
        <v>1.37</v>
      </c>
      <c r="E48" s="70"/>
      <c r="F48" s="28" t="n">
        <v>1.37</v>
      </c>
      <c r="G48" s="70" t="n">
        <v>10</v>
      </c>
      <c r="H48" s="89"/>
      <c r="I48" s="89"/>
      <c r="J48" s="81"/>
    </row>
    <row r="49" customFormat="false" ht="72" hidden="true" customHeight="true" outlineLevel="0" collapsed="false">
      <c r="A49" s="77" t="s">
        <v>84</v>
      </c>
      <c r="B49" s="88"/>
      <c r="C49" s="70" t="n">
        <v>1762.5</v>
      </c>
      <c r="D49" s="28" t="n">
        <v>1.41</v>
      </c>
      <c r="E49" s="70" t="n">
        <v>1762.5</v>
      </c>
      <c r="F49" s="28" t="n">
        <v>1.41</v>
      </c>
      <c r="G49" s="90"/>
      <c r="H49" s="90"/>
      <c r="I49" s="90"/>
      <c r="J49" s="81"/>
    </row>
    <row r="50" customFormat="false" ht="51.75" hidden="true" customHeight="false" outlineLevel="0" collapsed="false">
      <c r="A50" s="82" t="s">
        <v>85</v>
      </c>
      <c r="B50" s="47"/>
      <c r="C50" s="28"/>
      <c r="D50" s="70" t="n">
        <v>0.99</v>
      </c>
      <c r="E50" s="28"/>
      <c r="F50" s="91" t="n">
        <v>0.99</v>
      </c>
      <c r="G50" s="92" t="n">
        <v>20</v>
      </c>
      <c r="H50" s="92"/>
      <c r="I50" s="92"/>
      <c r="J50" s="81"/>
    </row>
    <row r="51" customFormat="false" ht="76.5" hidden="true" customHeight="true" outlineLevel="0" collapsed="false">
      <c r="A51" s="82" t="s">
        <v>86</v>
      </c>
      <c r="B51" s="47"/>
      <c r="C51" s="28" t="n">
        <v>1022.22</v>
      </c>
      <c r="D51" s="70" t="n">
        <v>0.92</v>
      </c>
      <c r="E51" s="28" t="n">
        <v>1022</v>
      </c>
      <c r="F51" s="91" t="n">
        <v>0.92</v>
      </c>
      <c r="G51" s="93"/>
      <c r="H51" s="93"/>
      <c r="I51" s="93"/>
      <c r="J51" s="81"/>
    </row>
    <row r="52" customFormat="false" ht="55.5" hidden="true" customHeight="true" outlineLevel="0" collapsed="false">
      <c r="A52" s="82" t="s">
        <v>87</v>
      </c>
      <c r="B52" s="47"/>
      <c r="C52" s="28" t="n">
        <v>1277.77</v>
      </c>
      <c r="D52" s="70" t="n">
        <v>1.15</v>
      </c>
      <c r="E52" s="28" t="n">
        <v>1277.77</v>
      </c>
      <c r="F52" s="91" t="n">
        <v>1.15</v>
      </c>
      <c r="G52" s="93"/>
      <c r="H52" s="93"/>
      <c r="I52" s="93"/>
      <c r="J52" s="81"/>
    </row>
    <row r="53" customFormat="false" ht="78.75" hidden="true" customHeight="true" outlineLevel="0" collapsed="false">
      <c r="A53" s="82" t="s">
        <v>88</v>
      </c>
      <c r="B53" s="47"/>
      <c r="C53" s="28" t="n">
        <v>985.71</v>
      </c>
      <c r="D53" s="70" t="n">
        <v>0.69</v>
      </c>
      <c r="E53" s="28" t="n">
        <v>985.71</v>
      </c>
      <c r="F53" s="91" t="n">
        <v>0.69</v>
      </c>
      <c r="G53" s="93"/>
      <c r="H53" s="93"/>
      <c r="I53" s="93"/>
      <c r="J53" s="81"/>
    </row>
    <row r="54" customFormat="false" ht="79.5" hidden="true" customHeight="true" outlineLevel="0" collapsed="false">
      <c r="A54" s="82" t="s">
        <v>89</v>
      </c>
      <c r="B54" s="47"/>
      <c r="C54" s="28" t="n">
        <v>1162.5</v>
      </c>
      <c r="D54" s="70" t="n">
        <v>0.93</v>
      </c>
      <c r="E54" s="28" t="n">
        <v>1162.5</v>
      </c>
      <c r="F54" s="91" t="n">
        <v>0.93</v>
      </c>
      <c r="G54" s="93"/>
      <c r="H54" s="93"/>
      <c r="I54" s="93"/>
      <c r="J54" s="81"/>
    </row>
    <row r="55" customFormat="false" ht="79.5" hidden="true" customHeight="true" outlineLevel="0" collapsed="false">
      <c r="A55" s="94" t="s">
        <v>90</v>
      </c>
      <c r="B55" s="35"/>
      <c r="C55" s="53"/>
      <c r="D55" s="95" t="n">
        <v>0.91</v>
      </c>
      <c r="E55" s="53"/>
      <c r="F55" s="96" t="n">
        <v>0.91</v>
      </c>
      <c r="G55" s="93"/>
      <c r="H55" s="93"/>
      <c r="I55" s="93"/>
      <c r="J55" s="81"/>
    </row>
    <row r="56" customFormat="false" ht="79.15" hidden="true" customHeight="true" outlineLevel="0" collapsed="false">
      <c r="A56" s="94" t="s">
        <v>91</v>
      </c>
      <c r="B56" s="35"/>
      <c r="C56" s="53"/>
      <c r="D56" s="95" t="n">
        <v>0.78</v>
      </c>
      <c r="E56" s="53"/>
      <c r="F56" s="96" t="n">
        <v>0.78</v>
      </c>
      <c r="G56" s="97" t="n">
        <v>20</v>
      </c>
      <c r="H56" s="98"/>
      <c r="I56" s="98"/>
      <c r="J56" s="81"/>
    </row>
    <row r="57" customFormat="false" ht="26.25" hidden="true" customHeight="false" outlineLevel="0" collapsed="false">
      <c r="A57" s="82" t="s">
        <v>92</v>
      </c>
      <c r="B57" s="47"/>
      <c r="C57" s="28"/>
      <c r="D57" s="70" t="n">
        <v>0.93</v>
      </c>
      <c r="E57" s="28"/>
      <c r="F57" s="70" t="n">
        <v>0.93</v>
      </c>
      <c r="G57" s="99" t="n">
        <v>20</v>
      </c>
      <c r="H57" s="100"/>
      <c r="I57" s="100"/>
      <c r="J57" s="81"/>
    </row>
    <row r="58" customFormat="false" ht="44.25" hidden="true" customHeight="true" outlineLevel="0" collapsed="false">
      <c r="A58" s="77" t="s">
        <v>83</v>
      </c>
      <c r="B58" s="88"/>
      <c r="C58" s="70"/>
      <c r="D58" s="28"/>
      <c r="E58" s="70"/>
      <c r="F58" s="28"/>
      <c r="G58" s="101" t="n">
        <v>10</v>
      </c>
      <c r="H58" s="102"/>
      <c r="I58" s="102"/>
      <c r="J58" s="81"/>
    </row>
    <row r="59" customFormat="false" ht="52.5" hidden="true" customHeight="true" outlineLevel="0" collapsed="false">
      <c r="A59" s="77" t="s">
        <v>84</v>
      </c>
      <c r="B59" s="88"/>
      <c r="C59" s="70"/>
      <c r="D59" s="28"/>
      <c r="E59" s="70"/>
      <c r="F59" s="67"/>
      <c r="G59" s="103" t="s">
        <v>93</v>
      </c>
      <c r="H59" s="104"/>
      <c r="I59" s="104"/>
      <c r="J59" s="81"/>
    </row>
    <row r="60" customFormat="false" ht="52.5" hidden="true" customHeight="true" outlineLevel="0" collapsed="false">
      <c r="A60" s="77" t="s">
        <v>85</v>
      </c>
      <c r="B60" s="88"/>
      <c r="C60" s="70"/>
      <c r="D60" s="28"/>
      <c r="E60" s="70"/>
      <c r="F60" s="67"/>
      <c r="G60" s="103" t="s">
        <v>26</v>
      </c>
      <c r="H60" s="104"/>
      <c r="I60" s="104"/>
      <c r="J60" s="81"/>
    </row>
    <row r="61" customFormat="false" ht="78" hidden="true" customHeight="true" outlineLevel="0" collapsed="false">
      <c r="A61" s="77" t="s">
        <v>86</v>
      </c>
      <c r="B61" s="88"/>
      <c r="C61" s="70"/>
      <c r="D61" s="28" t="n">
        <v>1.02</v>
      </c>
      <c r="E61" s="70"/>
      <c r="F61" s="67" t="n">
        <v>1.02</v>
      </c>
      <c r="G61" s="105" t="s">
        <v>93</v>
      </c>
      <c r="H61" s="106"/>
      <c r="I61" s="106"/>
      <c r="J61" s="81"/>
    </row>
    <row r="62" customFormat="false" ht="79.15" hidden="true" customHeight="true" outlineLevel="0" collapsed="false">
      <c r="A62" s="77" t="s">
        <v>87</v>
      </c>
      <c r="B62" s="88"/>
      <c r="C62" s="70" t="n">
        <v>1277.77</v>
      </c>
      <c r="D62" s="28" t="n">
        <v>1.15</v>
      </c>
      <c r="E62" s="70" t="n">
        <v>1277.77</v>
      </c>
      <c r="F62" s="67" t="n">
        <v>1.15</v>
      </c>
      <c r="G62" s="107"/>
      <c r="H62" s="90"/>
      <c r="I62" s="90"/>
      <c r="J62" s="81"/>
    </row>
    <row r="63" customFormat="false" ht="79.5" hidden="true" customHeight="true" outlineLevel="0" collapsed="false">
      <c r="A63" s="108" t="s">
        <v>88</v>
      </c>
      <c r="B63" s="101"/>
      <c r="C63" s="95" t="n">
        <v>985.71</v>
      </c>
      <c r="D63" s="53" t="n">
        <v>0.69</v>
      </c>
      <c r="E63" s="95" t="n">
        <v>985.71</v>
      </c>
      <c r="F63" s="86" t="n">
        <v>0.69</v>
      </c>
      <c r="G63" s="109"/>
      <c r="H63" s="90"/>
      <c r="I63" s="90"/>
      <c r="J63" s="81"/>
    </row>
    <row r="64" customFormat="false" ht="0.75" hidden="true" customHeight="true" outlineLevel="0" collapsed="false">
      <c r="A64" s="110" t="s">
        <v>94</v>
      </c>
      <c r="B64" s="111"/>
      <c r="C64" s="112" t="n">
        <v>710</v>
      </c>
      <c r="D64" s="28"/>
      <c r="E64" s="112" t="n">
        <v>710</v>
      </c>
      <c r="F64" s="28"/>
      <c r="G64" s="113" t="s">
        <v>26</v>
      </c>
      <c r="H64" s="113"/>
      <c r="I64" s="113"/>
      <c r="J64" s="114" t="s">
        <v>95</v>
      </c>
    </row>
    <row r="65" customFormat="false" ht="38.25" hidden="true" customHeight="true" outlineLevel="0" collapsed="false">
      <c r="A65" s="110" t="s">
        <v>96</v>
      </c>
      <c r="B65" s="111" t="n">
        <v>20</v>
      </c>
      <c r="C65" s="70"/>
      <c r="D65" s="28" t="n">
        <v>0.82</v>
      </c>
      <c r="E65" s="70"/>
      <c r="F65" s="28" t="n">
        <v>0.82</v>
      </c>
      <c r="G65" s="113" t="s">
        <v>26</v>
      </c>
      <c r="H65" s="113"/>
      <c r="I65" s="113"/>
      <c r="J65" s="114" t="s">
        <v>97</v>
      </c>
    </row>
    <row r="66" customFormat="false" ht="33" hidden="true" customHeight="true" outlineLevel="0" collapsed="false">
      <c r="A66" s="110" t="s">
        <v>98</v>
      </c>
      <c r="B66" s="111"/>
      <c r="C66" s="112" t="n">
        <v>615</v>
      </c>
      <c r="D66" s="28"/>
      <c r="E66" s="112" t="n">
        <v>615</v>
      </c>
      <c r="F66" s="28"/>
      <c r="G66" s="113" t="s">
        <v>26</v>
      </c>
      <c r="H66" s="113"/>
      <c r="I66" s="113"/>
      <c r="J66" s="114" t="s">
        <v>99</v>
      </c>
    </row>
    <row r="67" customFormat="false" ht="77.25" hidden="true" customHeight="false" outlineLevel="0" collapsed="false">
      <c r="A67" s="110" t="s">
        <v>100</v>
      </c>
      <c r="B67" s="111" t="n">
        <v>20</v>
      </c>
      <c r="C67" s="70"/>
      <c r="D67" s="28" t="n">
        <v>0.61</v>
      </c>
      <c r="E67" s="70"/>
      <c r="F67" s="28" t="n">
        <v>0.61</v>
      </c>
      <c r="G67" s="113" t="s">
        <v>26</v>
      </c>
      <c r="H67" s="113"/>
      <c r="I67" s="113"/>
      <c r="J67" s="115" t="s">
        <v>101</v>
      </c>
    </row>
    <row r="68" customFormat="false" ht="49.5" hidden="true" customHeight="true" outlineLevel="0" collapsed="false">
      <c r="A68" s="116" t="s">
        <v>102</v>
      </c>
      <c r="B68" s="117" t="n">
        <v>20</v>
      </c>
      <c r="C68" s="28"/>
      <c r="D68" s="91" t="n">
        <v>1.9</v>
      </c>
      <c r="E68" s="70"/>
      <c r="F68" s="28" t="n">
        <v>1.9</v>
      </c>
      <c r="G68" s="113" t="s">
        <v>93</v>
      </c>
      <c r="H68" s="113"/>
      <c r="I68" s="113"/>
      <c r="J68" s="114" t="s">
        <v>103</v>
      </c>
    </row>
    <row r="69" customFormat="false" ht="47.25" hidden="true" customHeight="true" outlineLevel="0" collapsed="false">
      <c r="A69" s="118" t="s">
        <v>104</v>
      </c>
      <c r="B69" s="119" t="n">
        <v>9</v>
      </c>
      <c r="C69" s="28"/>
      <c r="D69" s="91" t="n">
        <v>0.96</v>
      </c>
      <c r="E69" s="70"/>
      <c r="F69" s="28" t="n">
        <v>0.96</v>
      </c>
      <c r="G69" s="113" t="s">
        <v>26</v>
      </c>
      <c r="H69" s="113"/>
      <c r="I69" s="113"/>
      <c r="J69" s="114"/>
    </row>
    <row r="70" customFormat="false" ht="51.75" hidden="true" customHeight="false" outlineLevel="0" collapsed="false">
      <c r="A70" s="120" t="s">
        <v>105</v>
      </c>
      <c r="B70" s="119" t="n">
        <v>20</v>
      </c>
      <c r="C70" s="28"/>
      <c r="D70" s="91" t="n">
        <v>2.48</v>
      </c>
      <c r="E70" s="70"/>
      <c r="F70" s="28" t="n">
        <v>2.48</v>
      </c>
      <c r="G70" s="113" t="s">
        <v>93</v>
      </c>
      <c r="H70" s="113"/>
      <c r="I70" s="113"/>
      <c r="J70" s="121"/>
    </row>
    <row r="71" customFormat="false" ht="40.5" hidden="true" customHeight="true" outlineLevel="0" collapsed="false">
      <c r="A71" s="122" t="s">
        <v>106</v>
      </c>
      <c r="B71" s="123" t="n">
        <v>9</v>
      </c>
      <c r="C71" s="124"/>
      <c r="D71" s="55" t="n">
        <v>1.29</v>
      </c>
      <c r="E71" s="124"/>
      <c r="F71" s="55" t="n">
        <v>1.29</v>
      </c>
      <c r="G71" s="125" t="s">
        <v>26</v>
      </c>
      <c r="H71" s="126"/>
      <c r="I71" s="126"/>
      <c r="J71" s="114" t="s">
        <v>107</v>
      </c>
    </row>
    <row r="72" customFormat="false" ht="59.25" hidden="true" customHeight="true" outlineLevel="0" collapsed="false">
      <c r="A72" s="127" t="s">
        <v>108</v>
      </c>
      <c r="B72" s="128" t="n">
        <v>12</v>
      </c>
      <c r="C72" s="129"/>
      <c r="D72" s="130" t="s">
        <v>109</v>
      </c>
      <c r="E72" s="131"/>
      <c r="F72" s="63" t="n">
        <v>1.27</v>
      </c>
      <c r="G72" s="132" t="s">
        <v>26</v>
      </c>
      <c r="H72" s="132"/>
      <c r="I72" s="132"/>
      <c r="J72" s="114" t="s">
        <v>110</v>
      </c>
    </row>
    <row r="73" customFormat="false" ht="0.75" hidden="true" customHeight="true" outlineLevel="0" collapsed="false">
      <c r="A73" s="118" t="s">
        <v>111</v>
      </c>
      <c r="B73" s="119" t="n">
        <v>9</v>
      </c>
      <c r="C73" s="70"/>
      <c r="D73" s="28" t="n">
        <v>1.29</v>
      </c>
      <c r="E73" s="70"/>
      <c r="F73" s="28" t="n">
        <v>1.29</v>
      </c>
      <c r="G73" s="113" t="s">
        <v>26</v>
      </c>
      <c r="H73" s="113"/>
      <c r="I73" s="113"/>
      <c r="J73" s="114" t="s">
        <v>107</v>
      </c>
    </row>
    <row r="74" customFormat="false" ht="47.25" hidden="true" customHeight="true" outlineLevel="0" collapsed="false">
      <c r="A74" s="133" t="s">
        <v>112</v>
      </c>
      <c r="B74" s="134" t="s">
        <v>113</v>
      </c>
      <c r="C74" s="134"/>
      <c r="D74" s="134" t="n">
        <v>2.28</v>
      </c>
      <c r="E74" s="134"/>
      <c r="F74" s="28" t="n">
        <v>2.28</v>
      </c>
      <c r="G74" s="113" t="s">
        <v>93</v>
      </c>
      <c r="H74" s="113"/>
      <c r="I74" s="113"/>
      <c r="J74" s="114" t="s">
        <v>114</v>
      </c>
    </row>
    <row r="75" customFormat="false" ht="47.25" hidden="true" customHeight="true" outlineLevel="0" collapsed="false">
      <c r="A75" s="133" t="s">
        <v>115</v>
      </c>
      <c r="B75" s="134" t="s">
        <v>26</v>
      </c>
      <c r="C75" s="134"/>
      <c r="D75" s="134" t="n">
        <v>2.62</v>
      </c>
      <c r="E75" s="135"/>
      <c r="F75" s="28" t="n">
        <v>2.62</v>
      </c>
      <c r="G75" s="113" t="s">
        <v>93</v>
      </c>
      <c r="H75" s="113"/>
      <c r="I75" s="113"/>
      <c r="J75" s="114" t="s">
        <v>116</v>
      </c>
    </row>
    <row r="76" customFormat="false" ht="47.25" hidden="true" customHeight="true" outlineLevel="0" collapsed="false">
      <c r="A76" s="133" t="s">
        <v>117</v>
      </c>
      <c r="B76" s="134" t="s">
        <v>118</v>
      </c>
      <c r="C76" s="136"/>
      <c r="D76" s="137" t="s">
        <v>119</v>
      </c>
      <c r="E76" s="135"/>
      <c r="F76" s="28" t="n">
        <v>0.82</v>
      </c>
      <c r="G76" s="113" t="s">
        <v>26</v>
      </c>
      <c r="H76" s="113"/>
      <c r="I76" s="113"/>
      <c r="J76" s="138" t="s">
        <v>120</v>
      </c>
    </row>
    <row r="77" customFormat="false" ht="48.75" hidden="true" customHeight="true" outlineLevel="0" collapsed="false">
      <c r="A77" s="77" t="s">
        <v>121</v>
      </c>
      <c r="B77" s="139" t="n">
        <v>18</v>
      </c>
      <c r="C77" s="135"/>
      <c r="D77" s="137" t="s">
        <v>119</v>
      </c>
      <c r="E77" s="135"/>
      <c r="F77" s="28" t="n">
        <v>0.82</v>
      </c>
      <c r="G77" s="113" t="s">
        <v>26</v>
      </c>
      <c r="H77" s="113"/>
      <c r="I77" s="113"/>
      <c r="J77" s="138" t="s">
        <v>122</v>
      </c>
    </row>
    <row r="78" customFormat="false" ht="48.75" hidden="true" customHeight="true" outlineLevel="0" collapsed="false">
      <c r="A78" s="77" t="s">
        <v>123</v>
      </c>
      <c r="B78" s="139" t="n">
        <v>12</v>
      </c>
      <c r="C78" s="135"/>
      <c r="D78" s="137" t="s">
        <v>124</v>
      </c>
      <c r="E78" s="135"/>
      <c r="F78" s="28" t="n">
        <v>0.83</v>
      </c>
      <c r="G78" s="113" t="s">
        <v>26</v>
      </c>
      <c r="H78" s="140" t="s">
        <v>125</v>
      </c>
      <c r="I78" s="113"/>
      <c r="J78" s="138"/>
    </row>
    <row r="79" customFormat="false" ht="46.5" hidden="true" customHeight="true" outlineLevel="0" collapsed="false">
      <c r="A79" s="77" t="s">
        <v>126</v>
      </c>
      <c r="B79" s="39" t="n">
        <v>12</v>
      </c>
      <c r="C79" s="70"/>
      <c r="D79" s="28" t="n">
        <v>0.79</v>
      </c>
      <c r="E79" s="70"/>
      <c r="F79" s="28" t="n">
        <v>0.83</v>
      </c>
      <c r="G79" s="88" t="n">
        <v>20</v>
      </c>
      <c r="H79" s="39" t="n">
        <v>1104129000</v>
      </c>
      <c r="I79" s="88"/>
      <c r="J79" s="138" t="s">
        <v>122</v>
      </c>
    </row>
    <row r="80" customFormat="false" ht="44.25" hidden="true" customHeight="true" outlineLevel="0" collapsed="false">
      <c r="A80" s="141" t="s">
        <v>127</v>
      </c>
      <c r="B80" s="142"/>
      <c r="C80" s="89"/>
      <c r="D80" s="143" t="n">
        <v>1.29</v>
      </c>
      <c r="E80" s="89"/>
      <c r="F80" s="143" t="n">
        <v>1.29</v>
      </c>
      <c r="G80" s="144" t="n">
        <v>20</v>
      </c>
      <c r="H80" s="102"/>
      <c r="I80" s="102"/>
      <c r="J80" s="145"/>
    </row>
    <row r="81" customFormat="false" ht="47.25" hidden="true" customHeight="true" outlineLevel="0" collapsed="false">
      <c r="A81" s="116" t="s">
        <v>128</v>
      </c>
      <c r="B81" s="116"/>
      <c r="C81" s="28"/>
      <c r="D81" s="70" t="n">
        <v>1.34</v>
      </c>
      <c r="E81" s="28"/>
      <c r="F81" s="70" t="n">
        <v>1.34</v>
      </c>
      <c r="G81" s="39" t="n">
        <v>20</v>
      </c>
      <c r="H81" s="102"/>
      <c r="I81" s="102"/>
      <c r="J81" s="145"/>
    </row>
    <row r="82" customFormat="false" ht="51.75" hidden="true" customHeight="true" outlineLevel="0" collapsed="false">
      <c r="A82" s="146" t="s">
        <v>129</v>
      </c>
      <c r="B82" s="146"/>
      <c r="C82" s="143"/>
      <c r="D82" s="89" t="n">
        <v>2.18</v>
      </c>
      <c r="E82" s="143"/>
      <c r="F82" s="89" t="n">
        <v>2.18</v>
      </c>
      <c r="G82" s="147" t="n">
        <v>10</v>
      </c>
      <c r="H82" s="102"/>
      <c r="I82" s="102"/>
      <c r="J82" s="145"/>
    </row>
    <row r="83" customFormat="false" ht="51.75" hidden="true" customHeight="true" outlineLevel="0" collapsed="false">
      <c r="A83" s="148" t="s">
        <v>104</v>
      </c>
      <c r="B83" s="149" t="n">
        <v>9</v>
      </c>
      <c r="C83" s="70"/>
      <c r="D83" s="28" t="n">
        <v>0.98</v>
      </c>
      <c r="E83" s="70"/>
      <c r="F83" s="28" t="n">
        <v>0.98</v>
      </c>
      <c r="G83" s="113" t="s">
        <v>26</v>
      </c>
      <c r="H83" s="140"/>
      <c r="I83" s="150"/>
      <c r="J83" s="138"/>
    </row>
    <row r="84" customFormat="false" ht="0.75" hidden="true" customHeight="true" outlineLevel="0" collapsed="false">
      <c r="A84" s="77" t="s">
        <v>130</v>
      </c>
      <c r="B84" s="39" t="n">
        <v>9</v>
      </c>
      <c r="C84" s="151"/>
      <c r="D84" s="28" t="n">
        <v>1.32</v>
      </c>
      <c r="E84" s="152"/>
      <c r="F84" s="143" t="n">
        <v>1.32</v>
      </c>
      <c r="G84" s="39" t="n">
        <v>20</v>
      </c>
      <c r="H84" s="45" t="n">
        <v>1104291700</v>
      </c>
      <c r="I84" s="39" t="n">
        <v>2900</v>
      </c>
      <c r="J84" s="153"/>
    </row>
    <row r="85" customFormat="false" ht="44.25" hidden="true" customHeight="true" outlineLevel="0" collapsed="false">
      <c r="A85" s="154" t="s">
        <v>131</v>
      </c>
      <c r="B85" s="50" t="n">
        <v>12</v>
      </c>
      <c r="C85" s="155"/>
      <c r="D85" s="70" t="n">
        <v>0.87</v>
      </c>
      <c r="E85" s="156"/>
      <c r="F85" s="157" t="n">
        <v>0.87</v>
      </c>
      <c r="G85" s="102" t="n">
        <v>20</v>
      </c>
      <c r="H85" s="39"/>
      <c r="I85" s="102"/>
      <c r="J85" s="158"/>
    </row>
    <row r="86" customFormat="false" ht="0.75" hidden="true" customHeight="true" outlineLevel="0" collapsed="false">
      <c r="A86" s="154" t="s">
        <v>132</v>
      </c>
      <c r="B86" s="50" t="n">
        <v>20</v>
      </c>
      <c r="C86" s="155"/>
      <c r="D86" s="70" t="n">
        <v>2.9</v>
      </c>
      <c r="E86" s="152"/>
      <c r="F86" s="28" t="n">
        <v>2.9</v>
      </c>
      <c r="G86" s="47" t="n">
        <v>10</v>
      </c>
      <c r="H86" s="47"/>
      <c r="I86" s="39"/>
      <c r="J86" s="153"/>
    </row>
    <row r="87" customFormat="false" ht="54.75" hidden="true" customHeight="true" outlineLevel="0" collapsed="false">
      <c r="A87" s="154" t="s">
        <v>133</v>
      </c>
      <c r="B87" s="50" t="n">
        <v>20</v>
      </c>
      <c r="C87" s="155"/>
      <c r="D87" s="70" t="n">
        <v>2.76</v>
      </c>
      <c r="E87" s="159"/>
      <c r="F87" s="28" t="n">
        <v>2.76</v>
      </c>
      <c r="G87" s="47" t="n">
        <v>10</v>
      </c>
      <c r="H87" s="39"/>
      <c r="I87" s="39"/>
      <c r="J87" s="153"/>
    </row>
    <row r="88" customFormat="false" ht="42" hidden="true" customHeight="true" outlineLevel="0" collapsed="false">
      <c r="A88" s="154" t="s">
        <v>134</v>
      </c>
      <c r="B88" s="50" t="n">
        <v>20</v>
      </c>
      <c r="C88" s="155"/>
      <c r="D88" s="91" t="n">
        <v>0.82</v>
      </c>
      <c r="E88" s="160"/>
      <c r="F88" s="143" t="n">
        <v>0.82</v>
      </c>
      <c r="G88" s="102" t="n">
        <v>20</v>
      </c>
      <c r="H88" s="50" t="n">
        <v>1104290400</v>
      </c>
      <c r="I88" s="102"/>
      <c r="J88" s="158"/>
    </row>
    <row r="89" customFormat="false" ht="44.25" hidden="true" customHeight="true" outlineLevel="0" collapsed="false">
      <c r="A89" s="161" t="s">
        <v>135</v>
      </c>
      <c r="B89" s="162" t="n">
        <v>12</v>
      </c>
      <c r="C89" s="163"/>
      <c r="D89" s="164" t="s">
        <v>109</v>
      </c>
      <c r="E89" s="165"/>
      <c r="F89" s="53" t="n">
        <v>1.27</v>
      </c>
      <c r="G89" s="166" t="s">
        <v>26</v>
      </c>
      <c r="H89" s="166"/>
      <c r="I89" s="167"/>
      <c r="J89" s="168"/>
    </row>
    <row r="90" customFormat="false" ht="51" hidden="false" customHeight="true" outlineLevel="0" collapsed="false">
      <c r="A90" s="169" t="s">
        <v>136</v>
      </c>
      <c r="B90" s="170" t="n">
        <v>12</v>
      </c>
      <c r="C90" s="171"/>
      <c r="D90" s="172" t="n">
        <v>1.19</v>
      </c>
      <c r="E90" s="171"/>
      <c r="F90" s="172" t="n">
        <v>1.25</v>
      </c>
      <c r="G90" s="170" t="n">
        <v>20</v>
      </c>
      <c r="H90" s="170" t="n">
        <v>1904209900</v>
      </c>
      <c r="I90" s="170"/>
      <c r="J90" s="173" t="s">
        <v>137</v>
      </c>
    </row>
    <row r="91" customFormat="false" ht="0.75" hidden="false" customHeight="true" outlineLevel="0" collapsed="false">
      <c r="A91" s="174" t="s">
        <v>138</v>
      </c>
      <c r="B91" s="175" t="s">
        <v>139</v>
      </c>
      <c r="C91" s="175"/>
      <c r="D91" s="175" t="s">
        <v>140</v>
      </c>
      <c r="E91" s="171"/>
      <c r="F91" s="172" t="n">
        <v>2.56</v>
      </c>
      <c r="G91" s="170" t="n">
        <v>10</v>
      </c>
      <c r="H91" s="170"/>
      <c r="I91" s="170"/>
      <c r="J91" s="176"/>
    </row>
    <row r="92" customFormat="false" ht="46.5" hidden="true" customHeight="true" outlineLevel="0" collapsed="false">
      <c r="A92" s="177" t="s">
        <v>141</v>
      </c>
      <c r="B92" s="175" t="s">
        <v>139</v>
      </c>
      <c r="C92" s="175"/>
      <c r="D92" s="175" t="s">
        <v>142</v>
      </c>
      <c r="E92" s="171"/>
      <c r="F92" s="172" t="n">
        <v>2.72</v>
      </c>
      <c r="G92" s="170" t="n">
        <v>10</v>
      </c>
      <c r="H92" s="170"/>
      <c r="I92" s="170"/>
      <c r="J92" s="176"/>
    </row>
    <row r="93" customFormat="false" ht="46.5" hidden="false" customHeight="true" outlineLevel="0" collapsed="false">
      <c r="A93" s="178" t="s">
        <v>143</v>
      </c>
      <c r="B93" s="179" t="n">
        <v>12</v>
      </c>
      <c r="C93" s="180"/>
      <c r="D93" s="181" t="s">
        <v>124</v>
      </c>
      <c r="E93" s="180"/>
      <c r="F93" s="182" t="n">
        <v>0.83</v>
      </c>
      <c r="G93" s="183" t="s">
        <v>26</v>
      </c>
      <c r="H93" s="183" t="s">
        <v>125</v>
      </c>
      <c r="I93" s="183"/>
      <c r="J93" s="184"/>
    </row>
    <row r="94" customFormat="false" ht="46.5" hidden="false" customHeight="true" outlineLevel="0" collapsed="false">
      <c r="A94" s="185" t="s">
        <v>135</v>
      </c>
      <c r="B94" s="179" t="n">
        <v>12</v>
      </c>
      <c r="C94" s="180"/>
      <c r="D94" s="181" t="s">
        <v>109</v>
      </c>
      <c r="E94" s="180"/>
      <c r="F94" s="182" t="n">
        <v>1.27</v>
      </c>
      <c r="G94" s="183" t="s">
        <v>26</v>
      </c>
      <c r="H94" s="183"/>
      <c r="I94" s="183"/>
      <c r="J94" s="186" t="n">
        <v>4811187000303</v>
      </c>
    </row>
    <row r="95" customFormat="false" ht="46.5" hidden="false" customHeight="true" outlineLevel="0" collapsed="false">
      <c r="A95" s="187" t="s">
        <v>144</v>
      </c>
      <c r="B95" s="188" t="n">
        <v>9</v>
      </c>
      <c r="C95" s="70"/>
      <c r="D95" s="189" t="n">
        <v>1.35</v>
      </c>
      <c r="E95" s="190"/>
      <c r="F95" s="189" t="n">
        <v>1.35</v>
      </c>
      <c r="G95" s="191" t="s">
        <v>26</v>
      </c>
      <c r="H95" s="12"/>
      <c r="I95" s="192"/>
      <c r="J95" s="193" t="s">
        <v>107</v>
      </c>
    </row>
    <row r="96" customFormat="false" ht="46.5" hidden="false" customHeight="true" outlineLevel="0" collapsed="false">
      <c r="A96" s="185" t="s">
        <v>145</v>
      </c>
      <c r="B96" s="194" t="n">
        <v>12</v>
      </c>
      <c r="C96" s="171"/>
      <c r="D96" s="182" t="n">
        <v>0.87</v>
      </c>
      <c r="E96" s="195"/>
      <c r="F96" s="182" t="n">
        <v>0.87</v>
      </c>
      <c r="G96" s="170" t="n">
        <v>20</v>
      </c>
      <c r="H96" s="170"/>
      <c r="I96" s="170"/>
      <c r="J96" s="196" t="n">
        <v>4811187009078</v>
      </c>
    </row>
    <row r="97" customFormat="false" ht="45.75" hidden="false" customHeight="true" outlineLevel="0" collapsed="false">
      <c r="A97" s="82" t="s">
        <v>146</v>
      </c>
      <c r="B97" s="170" t="n">
        <v>12</v>
      </c>
      <c r="C97" s="171"/>
      <c r="D97" s="172" t="n">
        <v>1.17</v>
      </c>
      <c r="E97" s="171"/>
      <c r="F97" s="172" t="n">
        <v>1.17</v>
      </c>
      <c r="G97" s="170" t="n">
        <v>10</v>
      </c>
      <c r="H97" s="170"/>
      <c r="I97" s="170"/>
      <c r="J97" s="197"/>
    </row>
    <row r="98" customFormat="false" ht="44.25" hidden="false" customHeight="true" outlineLevel="0" collapsed="false">
      <c r="A98" s="142"/>
      <c r="B98" s="142"/>
      <c r="C98" s="160"/>
      <c r="D98" s="89"/>
      <c r="E98" s="160"/>
      <c r="F98" s="89"/>
      <c r="G98" s="102"/>
      <c r="H98" s="102"/>
      <c r="I98" s="102"/>
      <c r="J98" s="198"/>
    </row>
    <row r="99" customFormat="false" ht="27.6" hidden="false" customHeight="true" outlineLevel="0" collapsed="false">
      <c r="A99" s="199" t="s">
        <v>147</v>
      </c>
      <c r="B99" s="199"/>
      <c r="C99" s="199"/>
      <c r="D99" s="199"/>
      <c r="E99" s="199"/>
      <c r="F99" s="199"/>
      <c r="G99" s="198"/>
      <c r="H99" s="198"/>
      <c r="I99" s="198"/>
      <c r="J99" s="198"/>
    </row>
    <row r="100" customFormat="false" ht="25.5" hidden="false" customHeight="false" outlineLevel="0" collapsed="false">
      <c r="A100" s="200" t="s">
        <v>148</v>
      </c>
      <c r="B100" s="200"/>
      <c r="C100" s="200"/>
      <c r="D100" s="200"/>
      <c r="E100" s="200"/>
      <c r="F100" s="200"/>
      <c r="G100" s="198"/>
      <c r="H100" s="198"/>
      <c r="I100" s="198"/>
      <c r="J100" s="198"/>
    </row>
    <row r="101" customFormat="false" ht="25.5" hidden="false" customHeight="false" outlineLevel="0" collapsed="false">
      <c r="A101" s="198"/>
      <c r="B101" s="198"/>
      <c r="C101" s="201"/>
      <c r="D101" s="198"/>
      <c r="E101" s="198"/>
      <c r="F101" s="198"/>
      <c r="G101" s="198"/>
      <c r="H101" s="198"/>
      <c r="I101" s="198"/>
      <c r="J101" s="198"/>
    </row>
  </sheetData>
  <mergeCells count="21">
    <mergeCell ref="A2:F2"/>
    <mergeCell ref="A3:F3"/>
    <mergeCell ref="C5:F5"/>
    <mergeCell ref="C6:F6"/>
    <mergeCell ref="C7:F7"/>
    <mergeCell ref="C8:F8"/>
    <mergeCell ref="C10:F10"/>
    <mergeCell ref="A11:A13"/>
    <mergeCell ref="B11:B13"/>
    <mergeCell ref="C11:F11"/>
    <mergeCell ref="G11:G13"/>
    <mergeCell ref="H11:H13"/>
    <mergeCell ref="I11:I13"/>
    <mergeCell ref="J11:J13"/>
    <mergeCell ref="C12:D12"/>
    <mergeCell ref="E12:F12"/>
    <mergeCell ref="A14:J14"/>
    <mergeCell ref="A29:J29"/>
    <mergeCell ref="A39:J39"/>
    <mergeCell ref="A99:F99"/>
    <mergeCell ref="A100:F100"/>
  </mergeCells>
  <conditionalFormatting sqref="J94:J95">
    <cfRule type="expression" priority="2" aboveAverage="0" equalAverage="0" bottom="0" percent="0" rank="0" text="" dxfId="0">
      <formula>$G94=1</formula>
    </cfRule>
  </conditionalFormatting>
  <conditionalFormatting sqref="J94:J95">
    <cfRule type="expression" priority="3" aboveAverage="0" equalAverage="0" bottom="0" percent="0" rank="0" text="" dxfId="1">
      <formula>$G94=1</formula>
    </cfRule>
  </conditionalFormatting>
  <conditionalFormatting sqref="J96">
    <cfRule type="expression" priority="4" aboveAverage="0" equalAverage="0" bottom="0" percent="0" rank="0" text="" dxfId="2">
      <formula>$F96=1</formula>
    </cfRule>
  </conditionalFormatting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1:12Z</dcterms:created>
  <dc:creator>esmirnova</dc:creator>
  <dc:description/>
  <dc:language>en-US</dc:language>
  <cp:lastModifiedBy>opolekova</cp:lastModifiedBy>
  <cp:lastPrinted>2025-06-02T05:15:04Z</cp:lastPrinted>
  <dcterms:modified xsi:type="dcterms:W3CDTF">2025-07-01T11:31:45Z</dcterms:modified>
  <cp:revision>0</cp:revision>
  <dc:subject/>
  <dc:title/>
</cp:coreProperties>
</file>