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Гомельский КХП" sheetId="1" state="visible" r:id="rId2"/>
  </sheets>
  <definedNames>
    <definedName function="false" hidden="false" localSheetId="0" name="_xlnm.Print_Area" vbProcedure="false">'ПРАЙС Гомельский КХП'!$C$1:$K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                 Филиал "Гомельский комбинат хлебопродуктов"</t>
  </si>
  <si>
    <t xml:space="preserve">              ОАО "ГОМЕЛЬХЛЕБОПРОДУКТ" </t>
  </si>
  <si>
    <r>
      <rPr>
        <b val="true"/>
        <i val="true"/>
        <sz val="13"/>
        <rFont val="Times New Roman"/>
        <family val="1"/>
        <charset val="204"/>
      </rPr>
      <t xml:space="preserve">                                                          по состоянию </t>
    </r>
    <r>
      <rPr>
        <b val="true"/>
        <i val="true"/>
        <sz val="16"/>
        <rFont val="Times New Roman"/>
        <family val="1"/>
        <charset val="204"/>
      </rPr>
      <t xml:space="preserve">на 01 августа </t>
    </r>
    <r>
      <rPr>
        <b val="true"/>
        <i val="true"/>
        <sz val="13"/>
        <rFont val="Times New Roman"/>
        <family val="1"/>
        <charset val="204"/>
      </rPr>
      <t xml:space="preserve">2025 года </t>
    </r>
  </si>
  <si>
    <t xml:space="preserve">Республика Беларусь, 246022 г. Гомель, ул.Подгорная,4</t>
  </si>
  <si>
    <t xml:space="preserve">Контактные телефоны: (0232)34-42-59, 34-42-26</t>
  </si>
  <si>
    <t xml:space="preserve">Факс (0232)34-42-59, 34-42-26          </t>
  </si>
  <si>
    <t xml:space="preserve">е-mail: sbitgomelkhp@mail.gomel.by;   muka@mail.gomel.by  </t>
  </si>
  <si>
    <t xml:space="preserve">Наименование продукции</t>
  </si>
  <si>
    <t xml:space="preserve">Цена в белорусских рублях без НДС</t>
  </si>
  <si>
    <t xml:space="preserve">Ставка НДС, %</t>
  </si>
  <si>
    <t xml:space="preserve">Код товара по ТНВЭД</t>
  </si>
  <si>
    <t xml:space="preserve">доп четырехзначный код</t>
  </si>
  <si>
    <t xml:space="preserve">Штрих-код</t>
  </si>
  <si>
    <t xml:space="preserve">Франко отправления</t>
  </si>
  <si>
    <t xml:space="preserve">Франко назначения</t>
  </si>
  <si>
    <t xml:space="preserve">1 тонна</t>
  </si>
  <si>
    <t xml:space="preserve">1 пакет</t>
  </si>
  <si>
    <t xml:space="preserve">МУКА</t>
  </si>
  <si>
    <t xml:space="preserve">Мука пшеничная ЭКСТРА сорт в мешках ППЛ 50 кг М58-28</t>
  </si>
  <si>
    <t xml:space="preserve">861,55</t>
  </si>
  <si>
    <t xml:space="preserve">903,13</t>
  </si>
  <si>
    <t xml:space="preserve">10</t>
  </si>
  <si>
    <t xml:space="preserve">Мука пшеничная ЭКСТРА сорт в мешках ППЛ 50 кг
 М54-28</t>
  </si>
  <si>
    <t xml:space="preserve">1068,66</t>
  </si>
  <si>
    <t xml:space="preserve">1119,41</t>
  </si>
  <si>
    <t xml:space="preserve">1101001509</t>
  </si>
  <si>
    <t xml:space="preserve">0000</t>
  </si>
  <si>
    <t xml:space="preserve">Мука пшеничная ЭКСТРА сорт, фас. в б/пак. 2 кг, т/уп 12 кг М58-28</t>
  </si>
  <si>
    <t xml:space="preserve">1195,00</t>
  </si>
  <si>
    <t xml:space="preserve">2,39</t>
  </si>
  <si>
    <t xml:space="preserve">1245,00</t>
  </si>
  <si>
    <t xml:space="preserve">2,49</t>
  </si>
  <si>
    <t xml:space="preserve">4 810 711 001 045</t>
  </si>
  <si>
    <t xml:space="preserve">Мука пшеничная ЭКСТРА сорт, фас. в б/пак. 1 кг, т/уп 10 кг М58-28</t>
  </si>
  <si>
    <t xml:space="preserve">880,0</t>
  </si>
  <si>
    <t xml:space="preserve">0,88</t>
  </si>
  <si>
    <t xml:space="preserve">900,0</t>
  </si>
  <si>
    <t xml:space="preserve">0,90</t>
  </si>
  <si>
    <t xml:space="preserve">12</t>
  </si>
  <si>
    <t xml:space="preserve">Мука пшеничная высший сорт в мешках ППЛ 50 кг
 М54-28</t>
  </si>
  <si>
    <t xml:space="preserve">4 810 711 001 120</t>
  </si>
  <si>
    <t xml:space="preserve">Мука пшеничная высший сорт, фас. в б/пак. 2 кг, т/уп 12 кг   М54-28 (в упаковке по 6 шт)</t>
  </si>
  <si>
    <t xml:space="preserve">4 810 711 001 137</t>
  </si>
  <si>
    <t xml:space="preserve">Мука пшеничная высший сорт, фас. в б/пак. 1 кг, т/уп 10 кг   М54-28 (в упаковке по 10шт)</t>
  </si>
  <si>
    <t xml:space="preserve">4 810 711 001 144</t>
  </si>
  <si>
    <t xml:space="preserve">Мука пшеничная высший сорт в мешках ППЛ 50 кг 
М54-25</t>
  </si>
  <si>
    <t xml:space="preserve">4 810 711 001 151</t>
  </si>
  <si>
    <t xml:space="preserve">Мука пшеничная высший сорт, фас. в б/пак. 2 кг, т/уп 12 кг   М54-25 (в упаковке по 6шт)</t>
  </si>
  <si>
    <t xml:space="preserve">4 810 711 001 168</t>
  </si>
  <si>
    <t xml:space="preserve">Мука пшеничная высший сорт, фас. в б/пак. 1 кг, т/уп 10 кг   М54-25 (в упаковке по 10шт)</t>
  </si>
  <si>
    <t xml:space="preserve">4 810 711 001 175</t>
  </si>
  <si>
    <t xml:space="preserve">Мука пшеничная 1сорт в мешках ППЛ 50 кг М36-30</t>
  </si>
  <si>
    <t xml:space="preserve">4 810 711 001 243</t>
  </si>
  <si>
    <t xml:space="preserve">Мука пшеничная 1сорт, фас. в б/пак. 2 кг, т/уп 12 кг М36-30(в упаковке по 6шт)</t>
  </si>
  <si>
    <t xml:space="preserve">4 810 711 001 250</t>
  </si>
  <si>
    <t xml:space="preserve">Мука пшеничная 1 сорт, фас. в б/пак. 1 кг, т/уп 10 кг М36-30 (в упаковке по 10шт) </t>
  </si>
  <si>
    <t xml:space="preserve">4 810 711 001 267</t>
  </si>
  <si>
    <t xml:space="preserve">Мука пшеничная 1сорт в мешках ППЛ 50 кг М36-27</t>
  </si>
  <si>
    <t xml:space="preserve">4 810 711 001 274</t>
  </si>
  <si>
    <t xml:space="preserve">Мука пшеничная 1сорт, фас. в б/пак. 2 кг, т/уп 12 кг М36-27 (в упаковке по 6 шт)</t>
  </si>
  <si>
    <t xml:space="preserve">4 810 711 001 281</t>
  </si>
  <si>
    <t xml:space="preserve">Мука пшеничная 1 сорт, фас. в б/пак. 1 кг, т/уп 10 кг М36-27 (в упаковке по 10шт)</t>
  </si>
  <si>
    <t xml:space="preserve">4 810 711 001 298</t>
  </si>
  <si>
    <t xml:space="preserve">Мука пшеничная 2 сорт в мешках ППЛ 45 кг М12-25</t>
  </si>
  <si>
    <t xml:space="preserve">25</t>
  </si>
  <si>
    <t xml:space="preserve">26</t>
  </si>
  <si>
    <t xml:space="preserve">Мука пшеничная 2 сорт в мешках ППЛ 45 кг М12-22</t>
  </si>
  <si>
    <t xml:space="preserve">27</t>
  </si>
  <si>
    <t xml:space="preserve">Мука пшеничная 2 сорт , фас. в б/пак. 1 кг, т/уп 10 кг М12-22</t>
  </si>
  <si>
    <t xml:space="preserve">28</t>
  </si>
  <si>
    <t xml:space="preserve">Мука пшеничная 2 сорт, фас. В б/пак. 1 кг, т/уп 10 кг М12-25</t>
  </si>
  <si>
    <t xml:space="preserve">29</t>
  </si>
  <si>
    <t xml:space="preserve">Мука пшеничная 2 сорт, фас. в б/пак. 1 кг, т/уп 10 кг М12-22</t>
  </si>
  <si>
    <t xml:space="preserve">30</t>
  </si>
  <si>
    <t xml:space="preserve">Мука ржаная хлебопекарная сеяная в ППЛ 45 кг</t>
  </si>
  <si>
    <t xml:space="preserve">20</t>
  </si>
  <si>
    <t xml:space="preserve">1102907000</t>
  </si>
  <si>
    <t xml:space="preserve">4 810 711 000 086</t>
  </si>
  <si>
    <t xml:space="preserve">Мука ржаная сеяная, фас. в б/пак. 1,5кг, т/у 9 кг</t>
  </si>
  <si>
    <t xml:space="preserve">32</t>
  </si>
  <si>
    <t xml:space="preserve">Мука ржаная хлебопекарная сеяная, фас. в б/пак. 1,8кг, т/у 10,8 кг (в упаковке по 6шт)</t>
  </si>
  <si>
    <t xml:space="preserve">4 810 711 002 493</t>
  </si>
  <si>
    <t xml:space="preserve">Мука ржаная хлебопекарная обдирная в ППЛ 40 кг</t>
  </si>
  <si>
    <t xml:space="preserve">4 810 711 000 116</t>
  </si>
  <si>
    <t xml:space="preserve">Мука ржаная обдирная , фас. в б/пак. 1,5кг, т/у 9 кг</t>
  </si>
  <si>
    <t xml:space="preserve">35</t>
  </si>
  <si>
    <t xml:space="preserve">Мука ржаная хлебопекарная обдирная, фас. в б/пак. 1,8кг, т/у 10,8 кг (в упаковке по 6шт.)</t>
  </si>
  <si>
    <t xml:space="preserve">4 810 711 002 509</t>
  </si>
  <si>
    <t xml:space="preserve">Мука для блинов "Гречаночка"в/с, фас. в бум. пакет, т/упак, вес-1 кг</t>
  </si>
  <si>
    <t xml:space="preserve">Мука для оладий "Греченька"в/с, фас. в бум. пакет, т/упак, вес-1 кг</t>
  </si>
  <si>
    <t xml:space="preserve">Мука гречневая "Старожитная" в/с, в ППЛ 40 кг</t>
  </si>
  <si>
    <t xml:space="preserve">1102209000</t>
  </si>
  <si>
    <t xml:space="preserve">4 810 711 000 352</t>
  </si>
  <si>
    <t xml:space="preserve">Мука гречневая "Старожитная" в/с, фас. в б/пак 1кг, т/упак, 10 кг (в упаковке по 10шт)</t>
  </si>
  <si>
    <t xml:space="preserve">4 810 711 001 014</t>
  </si>
  <si>
    <t xml:space="preserve">Мука пшенично-гречневая в/сорт, фас. в б/пак 1кг, т/упак, 10 кг</t>
  </si>
  <si>
    <t xml:space="preserve">4 810 711 000 529</t>
  </si>
  <si>
    <t xml:space="preserve">Мука для оладий "Греченька" в/с, фас. в б/пак 1кг, т/упак, 10 кг</t>
  </si>
  <si>
    <t xml:space="preserve">1901200000</t>
  </si>
  <si>
    <t xml:space="preserve">4 810 711 000 543</t>
  </si>
  <si>
    <t xml:space="preserve">Мука для блинов "Гречаночка" в/с, фас. в б/пак 1кг, т/упак, 10 кг</t>
  </si>
  <si>
    <t xml:space="preserve">4 810 711 000 550</t>
  </si>
  <si>
    <t xml:space="preserve">Сухая смесь «Блинчики пшеничные№1», фасованная в б/пак. 1кг, т/у 10кг</t>
  </si>
  <si>
    <t xml:space="preserve">Сухая смесь  «Блинчики пшеничные№2», фасованная в б/пак. 1кг, т/у 10кг</t>
  </si>
  <si>
    <t xml:space="preserve">Сухая смесь «Блинчики пшеничные№3», фасованная в б/пак. 1кг, т/у 10кг</t>
  </si>
  <si>
    <t xml:space="preserve">Сухая смесь "Блинчики пшеничные №1" фас. в бум.пакет, т/упаковка (в упаковке по 10шт)</t>
  </si>
  <si>
    <t xml:space="preserve">4 810 711 001 816</t>
  </si>
  <si>
    <t xml:space="preserve">Сухая смесь "Блинчики пшеничные №2" фас. в бум.пакет, т/упаковка (в упаковке по 10шт)</t>
  </si>
  <si>
    <t xml:space="preserve">4 810 711 001 847</t>
  </si>
  <si>
    <t xml:space="preserve">Сухая смесь "Блинчики пшеничные №3" фас. в бум.пакет, т/упаковка (в упаковке по 10шт)</t>
  </si>
  <si>
    <t xml:space="preserve">4 810 711 001 854</t>
  </si>
  <si>
    <t xml:space="preserve">Вся продукция производства РБ                               </t>
  </si>
  <si>
    <t xml:space="preserve">ЦЕНЫ ИМЕЮТ СПРАВОЧНЫЙ ХАРАКТЕР, НЕ ЯВЛЯЮТСЯ ОСНОВАНИЕМ ДЛЯ ОПЛАТЫ И ПОДЛЕЖАТ УТОЧНЕНИЮ</t>
  </si>
  <si>
    <t xml:space="preserve">Приглашаем к взаимовыгодному сотрудничеству!!!</t>
  </si>
</sst>
</file>

<file path=xl/styles.xml><?xml version="1.0" encoding="utf-8"?>
<styleSheet xmlns="http://schemas.openxmlformats.org/spreadsheetml/2006/main">
  <numFmts count="3">
    <numFmt numFmtId="164" formatCode="@"/>
    <numFmt numFmtId="165" formatCode="0.00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800000"/>
      <name val="Engravers MT"/>
      <family val="1"/>
    </font>
    <font>
      <b val="true"/>
      <i val="true"/>
      <sz val="16"/>
      <color rgb="FF800000"/>
      <name val="Engravers MT"/>
      <family val="1"/>
    </font>
    <font>
      <b val="true"/>
      <sz val="1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24"/>
      <color rgb="FFFF0000"/>
      <name val="Arial Cyr"/>
      <family val="0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0</xdr:row>
      <xdr:rowOff>0</xdr:rowOff>
    </xdr:from>
    <xdr:to>
      <xdr:col>2</xdr:col>
      <xdr:colOff>2311560</xdr:colOff>
      <xdr:row>4</xdr:row>
      <xdr:rowOff>370800</xdr:rowOff>
    </xdr:to>
    <xdr:grpSp>
      <xdr:nvGrpSpPr>
        <xdr:cNvPr id="0" name="Группа 4"/>
        <xdr:cNvGrpSpPr/>
      </xdr:nvGrpSpPr>
      <xdr:grpSpPr>
        <a:xfrm>
          <a:off x="104040" y="0"/>
          <a:ext cx="2207520" cy="1694880"/>
          <a:chOff x="104040" y="0"/>
          <a:chExt cx="2207520" cy="1694880"/>
        </a:xfrm>
      </xdr:grpSpPr>
      <xdr:pic>
        <xdr:nvPicPr>
          <xdr:cNvPr id="1" name="Picture 2" descr="5-mm"/>
          <xdr:cNvPicPr/>
        </xdr:nvPicPr>
        <xdr:blipFill>
          <a:blip r:embed="rId1"/>
          <a:srcRect l="1891" t="18313" r="1891" b="9157"/>
          <a:stretch/>
        </xdr:blipFill>
        <xdr:spPr>
          <a:xfrm>
            <a:off x="104040" y="0"/>
            <a:ext cx="2207520" cy="1694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Овал 3"/>
          <xdr:cNvSpPr/>
        </xdr:nvSpPr>
        <xdr:spPr>
          <a:xfrm>
            <a:off x="2079720" y="1409400"/>
            <a:ext cx="191520" cy="2282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5"/>
          <xdr:cNvSpPr/>
        </xdr:nvSpPr>
        <xdr:spPr>
          <a:xfrm>
            <a:off x="2120040" y="1409400"/>
            <a:ext cx="15120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 Cyr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720</xdr:colOff>
      <xdr:row>34</xdr:row>
      <xdr:rowOff>0</xdr:rowOff>
    </xdr:to>
    <xdr:sp>
      <xdr:nvSpPr>
        <xdr:cNvPr id="4" name="Прямая соединительная линия 6"/>
        <xdr:cNvSpPr/>
      </xdr:nvSpPr>
      <xdr:spPr>
        <a:xfrm flipH="1">
          <a:off x="8637480" y="13963680"/>
          <a:ext cx="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28</xdr:row>
      <xdr:rowOff>0</xdr:rowOff>
    </xdr:from>
    <xdr:to>
      <xdr:col>4</xdr:col>
      <xdr:colOff>936720</xdr:colOff>
      <xdr:row>28</xdr:row>
      <xdr:rowOff>0</xdr:rowOff>
    </xdr:to>
    <xdr:sp>
      <xdr:nvSpPr>
        <xdr:cNvPr id="5" name="Прямая соединительная линия 8"/>
        <xdr:cNvSpPr/>
      </xdr:nvSpPr>
      <xdr:spPr>
        <a:xfrm flipH="1">
          <a:off x="9573480" y="1394460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6" name="Прямая соединительная линия 22"/>
        <xdr:cNvSpPr/>
      </xdr:nvSpPr>
      <xdr:spPr>
        <a:xfrm>
          <a:off x="0" y="4695840"/>
          <a:ext cx="11989800" cy="0"/>
        </a:xfrm>
        <a:prstGeom prst="line">
          <a:avLst/>
        </a:prstGeom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pageBreakPreview" topLeftCell="C35" colorId="64" zoomScale="100" zoomScaleNormal="5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99"/>
    <col collapsed="false" customWidth="true" hidden="true" outlineLevel="0" max="2" min="2" style="0" width="0.13"/>
    <col collapsed="false" customWidth="true" hidden="false" outlineLevel="0" max="3" min="3" style="0" width="100.85"/>
    <col collapsed="false" customWidth="true" hidden="false" outlineLevel="0" max="4" min="4" style="0" width="21.7"/>
    <col collapsed="false" customWidth="true" hidden="false" outlineLevel="0" max="5" min="5" style="0" width="13.85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7"/>
    <col collapsed="false" customWidth="true" hidden="false" outlineLevel="0" max="9" min="9" style="0" width="21.28"/>
    <col collapsed="false" customWidth="true" hidden="false" outlineLevel="0" max="10" min="10" style="0" width="15.7"/>
    <col collapsed="false" customWidth="true" hidden="false" outlineLevel="0" max="11" min="11" style="0" width="25.28"/>
  </cols>
  <sheetData>
    <row r="2" customFormat="false" ht="33" hidden="false" customHeight="false" outlineLevel="0" collapsed="false">
      <c r="C2" s="1" t="s">
        <v>0</v>
      </c>
      <c r="D2" s="1"/>
      <c r="E2" s="1"/>
      <c r="F2" s="1"/>
      <c r="G2" s="1"/>
    </row>
    <row r="3" customFormat="false" ht="20.25" hidden="false" customHeight="false" outlineLevel="0" collapsed="false">
      <c r="C3" s="2" t="s">
        <v>1</v>
      </c>
      <c r="D3" s="2"/>
      <c r="E3" s="2"/>
      <c r="F3" s="2"/>
      <c r="G3" s="2"/>
      <c r="O3" s="3"/>
    </row>
    <row r="4" customFormat="false" ht="38.25" hidden="false" customHeight="true" outlineLevel="0" collapsed="false">
      <c r="C4" s="4" t="s">
        <v>2</v>
      </c>
      <c r="D4" s="5" t="s">
        <v>3</v>
      </c>
      <c r="E4" s="5"/>
      <c r="F4" s="5"/>
      <c r="G4" s="5"/>
    </row>
    <row r="5" customFormat="false" ht="42" hidden="false" customHeight="true" outlineLevel="0" collapsed="false">
      <c r="C5" s="4"/>
      <c r="D5" s="5" t="s">
        <v>4</v>
      </c>
      <c r="E5" s="5"/>
      <c r="F5" s="5"/>
      <c r="G5" s="5"/>
    </row>
    <row r="6" customFormat="false" ht="48" hidden="false" customHeight="true" outlineLevel="0" collapsed="false">
      <c r="C6" s="4"/>
      <c r="D6" s="5" t="s">
        <v>5</v>
      </c>
      <c r="E6" s="5"/>
      <c r="F6" s="5"/>
      <c r="G6" s="5"/>
      <c r="M6" s="6"/>
      <c r="N6" s="6"/>
      <c r="O6" s="6"/>
      <c r="P6" s="6"/>
    </row>
    <row r="7" customFormat="false" ht="29.25" hidden="false" customHeight="true" outlineLevel="0" collapsed="false">
      <c r="A7" s="7"/>
      <c r="B7" s="7"/>
      <c r="C7" s="4"/>
      <c r="D7" s="8" t="s">
        <v>6</v>
      </c>
      <c r="E7" s="8"/>
      <c r="F7" s="8"/>
      <c r="G7" s="8"/>
      <c r="M7" s="8"/>
      <c r="N7" s="8"/>
      <c r="O7" s="8"/>
      <c r="P7" s="8"/>
    </row>
    <row r="8" customFormat="false" ht="24.75" hidden="false" customHeight="true" outlineLevel="0" collapsed="false">
      <c r="A8" s="7"/>
      <c r="B8" s="7"/>
      <c r="C8" s="9" t="s">
        <v>7</v>
      </c>
      <c r="D8" s="10" t="s">
        <v>8</v>
      </c>
      <c r="E8" s="10"/>
      <c r="F8" s="10"/>
      <c r="G8" s="10"/>
      <c r="H8" s="11" t="s">
        <v>9</v>
      </c>
      <c r="I8" s="12" t="s">
        <v>10</v>
      </c>
      <c r="J8" s="12" t="s">
        <v>11</v>
      </c>
      <c r="K8" s="13" t="s">
        <v>12</v>
      </c>
    </row>
    <row r="9" customFormat="false" ht="46.5" hidden="false" customHeight="true" outlineLevel="0" collapsed="false">
      <c r="A9" s="7"/>
      <c r="B9" s="7"/>
      <c r="C9" s="9"/>
      <c r="D9" s="14" t="s">
        <v>13</v>
      </c>
      <c r="E9" s="14"/>
      <c r="F9" s="15" t="s">
        <v>14</v>
      </c>
      <c r="G9" s="15"/>
      <c r="H9" s="11"/>
      <c r="I9" s="12"/>
      <c r="J9" s="12"/>
      <c r="K9" s="13"/>
    </row>
    <row r="10" customFormat="false" ht="36.75" hidden="false" customHeight="true" outlineLevel="0" collapsed="false">
      <c r="A10" s="7"/>
      <c r="B10" s="7"/>
      <c r="C10" s="9"/>
      <c r="D10" s="10" t="s">
        <v>15</v>
      </c>
      <c r="E10" s="16" t="s">
        <v>16</v>
      </c>
      <c r="F10" s="17" t="s">
        <v>15</v>
      </c>
      <c r="G10" s="18" t="s">
        <v>16</v>
      </c>
      <c r="H10" s="11"/>
      <c r="I10" s="12"/>
      <c r="J10" s="12"/>
      <c r="K10" s="13"/>
    </row>
    <row r="11" customFormat="false" ht="38.25" hidden="false" customHeight="false" outlineLevel="0" collapsed="false">
      <c r="A11" s="7"/>
      <c r="B11" s="7"/>
      <c r="C11" s="19" t="s">
        <v>17</v>
      </c>
      <c r="D11" s="19"/>
      <c r="E11" s="19"/>
      <c r="F11" s="19"/>
      <c r="G11" s="19"/>
      <c r="H11" s="19"/>
      <c r="I11" s="19"/>
      <c r="J11" s="19"/>
      <c r="K11" s="19"/>
    </row>
    <row r="12" customFormat="false" ht="50.25" hidden="true" customHeight="true" outlineLevel="0" collapsed="false">
      <c r="A12" s="7"/>
      <c r="B12" s="7"/>
      <c r="C12" s="20" t="s">
        <v>18</v>
      </c>
      <c r="D12" s="21" t="s">
        <v>19</v>
      </c>
      <c r="E12" s="21"/>
      <c r="F12" s="22" t="s">
        <v>20</v>
      </c>
      <c r="G12" s="21"/>
      <c r="H12" s="23" t="s">
        <v>21</v>
      </c>
      <c r="I12" s="24"/>
      <c r="J12" s="24"/>
      <c r="K12" s="25"/>
    </row>
    <row r="13" customFormat="false" ht="49.5" hidden="false" customHeight="true" outlineLevel="0" collapsed="false">
      <c r="A13" s="7"/>
      <c r="B13" s="7"/>
      <c r="C13" s="26" t="s">
        <v>22</v>
      </c>
      <c r="D13" s="22" t="s">
        <v>23</v>
      </c>
      <c r="E13" s="21"/>
      <c r="F13" s="22" t="s">
        <v>24</v>
      </c>
      <c r="G13" s="21"/>
      <c r="H13" s="23" t="s">
        <v>21</v>
      </c>
      <c r="I13" s="27" t="s">
        <v>25</v>
      </c>
      <c r="J13" s="28" t="s">
        <v>26</v>
      </c>
      <c r="K13" s="29"/>
    </row>
    <row r="14" customFormat="false" ht="50.25" hidden="true" customHeight="true" outlineLevel="0" collapsed="false">
      <c r="A14" s="7"/>
      <c r="B14" s="7"/>
      <c r="C14" s="26" t="s">
        <v>27</v>
      </c>
      <c r="D14" s="30" t="s">
        <v>28</v>
      </c>
      <c r="E14" s="30" t="s">
        <v>29</v>
      </c>
      <c r="F14" s="30" t="s">
        <v>30</v>
      </c>
      <c r="G14" s="30" t="s">
        <v>31</v>
      </c>
      <c r="H14" s="31" t="s">
        <v>21</v>
      </c>
      <c r="I14" s="32" t="s">
        <v>25</v>
      </c>
      <c r="J14" s="28" t="s">
        <v>26</v>
      </c>
      <c r="K14" s="33" t="s">
        <v>32</v>
      </c>
    </row>
    <row r="15" customFormat="false" ht="51.75" hidden="true" customHeight="true" outlineLevel="0" collapsed="false">
      <c r="A15" s="7"/>
      <c r="B15" s="7"/>
      <c r="C15" s="34" t="s">
        <v>33</v>
      </c>
      <c r="D15" s="35" t="s">
        <v>34</v>
      </c>
      <c r="E15" s="35" t="s">
        <v>35</v>
      </c>
      <c r="F15" s="35" t="s">
        <v>36</v>
      </c>
      <c r="G15" s="35" t="s">
        <v>37</v>
      </c>
      <c r="H15" s="30" t="s">
        <v>38</v>
      </c>
      <c r="I15" s="24"/>
      <c r="J15" s="24"/>
      <c r="K15" s="25"/>
    </row>
    <row r="16" s="36" customFormat="true" ht="50.25" hidden="false" customHeight="true" outlineLevel="0" collapsed="false">
      <c r="C16" s="37" t="s">
        <v>39</v>
      </c>
      <c r="D16" s="38" t="n">
        <v>999.56</v>
      </c>
      <c r="E16" s="39"/>
      <c r="F16" s="38" t="n">
        <v>1050.31</v>
      </c>
      <c r="G16" s="39"/>
      <c r="H16" s="31" t="s">
        <v>21</v>
      </c>
      <c r="I16" s="40" t="s">
        <v>25</v>
      </c>
      <c r="J16" s="41" t="s">
        <v>26</v>
      </c>
      <c r="K16" s="42" t="s">
        <v>40</v>
      </c>
    </row>
    <row r="17" s="36" customFormat="true" ht="50.25" hidden="false" customHeight="true" outlineLevel="0" collapsed="false">
      <c r="C17" s="43" t="s">
        <v>41</v>
      </c>
      <c r="D17" s="38" t="n">
        <v>1125</v>
      </c>
      <c r="E17" s="39" t="n">
        <v>2.25</v>
      </c>
      <c r="F17" s="44" t="n">
        <v>1175</v>
      </c>
      <c r="G17" s="39" t="n">
        <v>2.35</v>
      </c>
      <c r="H17" s="31" t="s">
        <v>21</v>
      </c>
      <c r="I17" s="40" t="s">
        <v>25</v>
      </c>
      <c r="J17" s="45" t="s">
        <v>26</v>
      </c>
      <c r="K17" s="42" t="s">
        <v>42</v>
      </c>
    </row>
    <row r="18" s="36" customFormat="true" ht="60" hidden="false" customHeight="true" outlineLevel="0" collapsed="false">
      <c r="C18" s="46" t="s">
        <v>43</v>
      </c>
      <c r="D18" s="47" t="n">
        <v>1180</v>
      </c>
      <c r="E18" s="47" t="n">
        <v>1.18</v>
      </c>
      <c r="F18" s="48" t="n">
        <v>1230</v>
      </c>
      <c r="G18" s="47" t="n">
        <v>1.23</v>
      </c>
      <c r="H18" s="31" t="s">
        <v>21</v>
      </c>
      <c r="I18" s="45" t="s">
        <v>25</v>
      </c>
      <c r="J18" s="45" t="s">
        <v>26</v>
      </c>
      <c r="K18" s="49" t="s">
        <v>44</v>
      </c>
    </row>
    <row r="19" s="36" customFormat="true" ht="60.75" hidden="false" customHeight="true" outlineLevel="0" collapsed="false">
      <c r="C19" s="50" t="s">
        <v>45</v>
      </c>
      <c r="D19" s="51" t="n">
        <v>946.28</v>
      </c>
      <c r="E19" s="52"/>
      <c r="F19" s="53" t="n">
        <v>997.03</v>
      </c>
      <c r="G19" s="54"/>
      <c r="H19" s="31" t="s">
        <v>21</v>
      </c>
      <c r="I19" s="28" t="s">
        <v>25</v>
      </c>
      <c r="J19" s="28" t="s">
        <v>26</v>
      </c>
      <c r="K19" s="42" t="s">
        <v>46</v>
      </c>
    </row>
    <row r="20" s="36" customFormat="true" ht="54" hidden="false" customHeight="true" outlineLevel="0" collapsed="false">
      <c r="C20" s="55" t="s">
        <v>47</v>
      </c>
      <c r="D20" s="51" t="n">
        <v>1065</v>
      </c>
      <c r="E20" s="52" t="n">
        <v>2.13</v>
      </c>
      <c r="F20" s="53" t="n">
        <v>1115</v>
      </c>
      <c r="G20" s="54" t="n">
        <v>2.23</v>
      </c>
      <c r="H20" s="31" t="s">
        <v>21</v>
      </c>
      <c r="I20" s="45" t="s">
        <v>25</v>
      </c>
      <c r="J20" s="56" t="s">
        <v>26</v>
      </c>
      <c r="K20" s="57" t="s">
        <v>48</v>
      </c>
    </row>
    <row r="21" s="36" customFormat="true" ht="51.75" hidden="false" customHeight="false" outlineLevel="0" collapsed="false">
      <c r="C21" s="46" t="s">
        <v>49</v>
      </c>
      <c r="D21" s="51" t="n">
        <v>1130</v>
      </c>
      <c r="E21" s="52" t="n">
        <v>1.13</v>
      </c>
      <c r="F21" s="53" t="n">
        <v>1180</v>
      </c>
      <c r="G21" s="54" t="n">
        <v>1.18</v>
      </c>
      <c r="H21" s="31" t="s">
        <v>21</v>
      </c>
      <c r="I21" s="45" t="s">
        <v>25</v>
      </c>
      <c r="J21" s="56" t="s">
        <v>26</v>
      </c>
      <c r="K21" s="58" t="s">
        <v>50</v>
      </c>
    </row>
    <row r="22" s="36" customFormat="true" ht="59.25" hidden="false" customHeight="true" outlineLevel="0" collapsed="false">
      <c r="C22" s="50" t="s">
        <v>51</v>
      </c>
      <c r="D22" s="51" t="n">
        <v>734.52</v>
      </c>
      <c r="E22" s="52"/>
      <c r="F22" s="53" t="n">
        <v>785.27</v>
      </c>
      <c r="G22" s="54"/>
      <c r="H22" s="31" t="s">
        <v>21</v>
      </c>
      <c r="I22" s="59" t="s">
        <v>25</v>
      </c>
      <c r="J22" s="60" t="s">
        <v>26</v>
      </c>
      <c r="K22" s="57" t="s">
        <v>52</v>
      </c>
    </row>
    <row r="23" s="36" customFormat="true" ht="59.25" hidden="false" customHeight="true" outlineLevel="0" collapsed="false">
      <c r="C23" s="46" t="s">
        <v>53</v>
      </c>
      <c r="D23" s="47" t="n">
        <v>850</v>
      </c>
      <c r="E23" s="48" t="n">
        <v>1.7</v>
      </c>
      <c r="F23" s="48" t="n">
        <v>900</v>
      </c>
      <c r="G23" s="47" t="n">
        <v>1.8</v>
      </c>
      <c r="H23" s="31" t="s">
        <v>21</v>
      </c>
      <c r="I23" s="45" t="s">
        <v>25</v>
      </c>
      <c r="J23" s="56" t="s">
        <v>26</v>
      </c>
      <c r="K23" s="57" t="s">
        <v>54</v>
      </c>
    </row>
    <row r="24" s="36" customFormat="true" ht="50.25" hidden="false" customHeight="true" outlineLevel="0" collapsed="false">
      <c r="C24" s="50" t="s">
        <v>55</v>
      </c>
      <c r="D24" s="51" t="n">
        <v>920</v>
      </c>
      <c r="E24" s="53" t="n">
        <v>0.92</v>
      </c>
      <c r="F24" s="53" t="n">
        <v>970</v>
      </c>
      <c r="G24" s="51" t="n">
        <v>0.97</v>
      </c>
      <c r="H24" s="31" t="s">
        <v>21</v>
      </c>
      <c r="I24" s="45" t="s">
        <v>25</v>
      </c>
      <c r="J24" s="56" t="s">
        <v>26</v>
      </c>
      <c r="K24" s="57" t="s">
        <v>56</v>
      </c>
    </row>
    <row r="25" s="36" customFormat="true" ht="0.75" hidden="false" customHeight="true" outlineLevel="0" collapsed="false">
      <c r="C25" s="50" t="s">
        <v>57</v>
      </c>
      <c r="D25" s="51" t="n">
        <v>634.89</v>
      </c>
      <c r="E25" s="52"/>
      <c r="F25" s="53" t="n">
        <v>671.15</v>
      </c>
      <c r="G25" s="54"/>
      <c r="H25" s="31" t="s">
        <v>21</v>
      </c>
      <c r="I25" s="61" t="s">
        <v>25</v>
      </c>
      <c r="J25" s="28" t="s">
        <v>26</v>
      </c>
      <c r="K25" s="57" t="s">
        <v>58</v>
      </c>
    </row>
    <row r="26" s="36" customFormat="true" ht="53.25" hidden="false" customHeight="true" outlineLevel="0" collapsed="false">
      <c r="C26" s="50" t="s">
        <v>57</v>
      </c>
      <c r="D26" s="51" t="n">
        <v>691.56</v>
      </c>
      <c r="E26" s="52"/>
      <c r="F26" s="53" t="n">
        <v>742.31</v>
      </c>
      <c r="G26" s="54"/>
      <c r="H26" s="31"/>
      <c r="I26" s="32" t="s">
        <v>25</v>
      </c>
      <c r="J26" s="60" t="s">
        <v>26</v>
      </c>
      <c r="K26" s="57" t="s">
        <v>58</v>
      </c>
    </row>
    <row r="27" s="36" customFormat="true" ht="63.75" hidden="false" customHeight="true" outlineLevel="0" collapsed="false">
      <c r="C27" s="50" t="s">
        <v>59</v>
      </c>
      <c r="D27" s="51" t="n">
        <v>810</v>
      </c>
      <c r="E27" s="53" t="n">
        <v>1.62</v>
      </c>
      <c r="F27" s="53" t="n">
        <v>860</v>
      </c>
      <c r="G27" s="51" t="n">
        <v>1.72</v>
      </c>
      <c r="H27" s="31" t="s">
        <v>21</v>
      </c>
      <c r="I27" s="61" t="s">
        <v>25</v>
      </c>
      <c r="J27" s="28" t="s">
        <v>26</v>
      </c>
      <c r="K27" s="57" t="s">
        <v>60</v>
      </c>
    </row>
    <row r="28" s="36" customFormat="true" ht="65.25" hidden="false" customHeight="true" outlineLevel="0" collapsed="false">
      <c r="C28" s="50" t="s">
        <v>61</v>
      </c>
      <c r="D28" s="51" t="n">
        <v>880</v>
      </c>
      <c r="E28" s="53" t="n">
        <v>0.88</v>
      </c>
      <c r="F28" s="53" t="n">
        <v>930</v>
      </c>
      <c r="G28" s="51" t="n">
        <v>0.93</v>
      </c>
      <c r="H28" s="31" t="s">
        <v>21</v>
      </c>
      <c r="I28" s="40" t="s">
        <v>25</v>
      </c>
      <c r="J28" s="45" t="s">
        <v>26</v>
      </c>
      <c r="K28" s="57" t="s">
        <v>62</v>
      </c>
    </row>
    <row r="29" s="36" customFormat="true" ht="0.75" hidden="false" customHeight="true" outlineLevel="0" collapsed="false">
      <c r="C29" s="62" t="s">
        <v>63</v>
      </c>
      <c r="D29" s="63" t="n">
        <v>2511100</v>
      </c>
      <c r="E29" s="64"/>
      <c r="F29" s="64" t="n">
        <v>2643300</v>
      </c>
      <c r="G29" s="63"/>
      <c r="H29" s="31" t="s">
        <v>64</v>
      </c>
      <c r="I29" s="24"/>
      <c r="J29" s="24"/>
      <c r="K29" s="58"/>
    </row>
    <row r="30" s="36" customFormat="true" ht="0.75" hidden="false" customHeight="true" outlineLevel="0" collapsed="false">
      <c r="C30" s="65"/>
      <c r="D30" s="66"/>
      <c r="E30" s="67"/>
      <c r="F30" s="67"/>
      <c r="G30" s="63"/>
      <c r="H30" s="31" t="s">
        <v>65</v>
      </c>
      <c r="I30" s="24"/>
      <c r="J30" s="24"/>
      <c r="K30" s="58"/>
    </row>
    <row r="31" s="36" customFormat="true" ht="40.5" hidden="true" customHeight="true" outlineLevel="0" collapsed="false">
      <c r="C31" s="65" t="s">
        <v>66</v>
      </c>
      <c r="D31" s="66" t="n">
        <v>2433100</v>
      </c>
      <c r="E31" s="67"/>
      <c r="F31" s="67" t="n">
        <v>2561100</v>
      </c>
      <c r="G31" s="63"/>
      <c r="H31" s="31" t="s">
        <v>67</v>
      </c>
      <c r="I31" s="24"/>
      <c r="J31" s="24"/>
      <c r="K31" s="58"/>
    </row>
    <row r="32" s="36" customFormat="true" ht="0.75" hidden="true" customHeight="true" outlineLevel="0" collapsed="false">
      <c r="C32" s="65" t="s">
        <v>68</v>
      </c>
      <c r="D32" s="66" t="n">
        <v>3474000</v>
      </c>
      <c r="E32" s="67" t="n">
        <f aca="false">D32/1000*1</f>
        <v>3474</v>
      </c>
      <c r="F32" s="67" t="n">
        <v>3620000</v>
      </c>
      <c r="G32" s="63" t="n">
        <f aca="false">F32/1000*1</f>
        <v>3620</v>
      </c>
      <c r="H32" s="31" t="s">
        <v>69</v>
      </c>
      <c r="I32" s="24"/>
      <c r="J32" s="24"/>
      <c r="K32" s="58"/>
    </row>
    <row r="33" s="36" customFormat="true" ht="40.5" hidden="true" customHeight="true" outlineLevel="0" collapsed="false">
      <c r="C33" s="65" t="s">
        <v>70</v>
      </c>
      <c r="D33" s="66" t="n">
        <v>3533000</v>
      </c>
      <c r="E33" s="67" t="n">
        <f aca="false">D33/1000*1</f>
        <v>3533</v>
      </c>
      <c r="F33" s="67" t="n">
        <v>3688000</v>
      </c>
      <c r="G33" s="63" t="n">
        <f aca="false">F33/1000*1</f>
        <v>3688</v>
      </c>
      <c r="H33" s="31" t="s">
        <v>71</v>
      </c>
      <c r="I33" s="24"/>
      <c r="J33" s="24"/>
      <c r="K33" s="58"/>
    </row>
    <row r="34" s="36" customFormat="true" ht="40.5" hidden="true" customHeight="true" outlineLevel="0" collapsed="false">
      <c r="C34" s="68" t="s">
        <v>72</v>
      </c>
      <c r="D34" s="69" t="n">
        <v>3474000</v>
      </c>
      <c r="E34" s="70" t="n">
        <v>3474</v>
      </c>
      <c r="F34" s="70" t="n">
        <v>3620000</v>
      </c>
      <c r="G34" s="71" t="n">
        <v>3620</v>
      </c>
      <c r="H34" s="31" t="s">
        <v>73</v>
      </c>
      <c r="I34" s="24"/>
      <c r="J34" s="24"/>
      <c r="K34" s="58"/>
    </row>
    <row r="35" s="36" customFormat="true" ht="59.25" hidden="false" customHeight="true" outlineLevel="0" collapsed="false">
      <c r="C35" s="50" t="s">
        <v>74</v>
      </c>
      <c r="D35" s="51" t="n">
        <v>765</v>
      </c>
      <c r="E35" s="52"/>
      <c r="F35" s="53" t="n">
        <v>815.75</v>
      </c>
      <c r="G35" s="54"/>
      <c r="H35" s="31" t="s">
        <v>75</v>
      </c>
      <c r="I35" s="45" t="s">
        <v>76</v>
      </c>
      <c r="J35" s="45" t="s">
        <v>26</v>
      </c>
      <c r="K35" s="57" t="s">
        <v>77</v>
      </c>
    </row>
    <row r="36" s="36" customFormat="true" ht="59.25" hidden="true" customHeight="true" outlineLevel="0" collapsed="false">
      <c r="C36" s="50" t="s">
        <v>78</v>
      </c>
      <c r="D36" s="51" t="n">
        <v>526.67</v>
      </c>
      <c r="E36" s="53" t="n">
        <v>0.79</v>
      </c>
      <c r="F36" s="53" t="n">
        <v>553.33</v>
      </c>
      <c r="G36" s="51" t="n">
        <v>0.83</v>
      </c>
      <c r="H36" s="31" t="s">
        <v>79</v>
      </c>
      <c r="I36" s="24"/>
      <c r="J36" s="24"/>
      <c r="K36" s="58"/>
    </row>
    <row r="37" s="36" customFormat="true" ht="59.25" hidden="false" customHeight="true" outlineLevel="0" collapsed="false">
      <c r="C37" s="50" t="s">
        <v>80</v>
      </c>
      <c r="D37" s="51" t="n">
        <v>927.78</v>
      </c>
      <c r="E37" s="53" t="n">
        <v>1.67</v>
      </c>
      <c r="F37" s="53" t="n">
        <v>977.78</v>
      </c>
      <c r="G37" s="51" t="n">
        <v>1.76</v>
      </c>
      <c r="H37" s="31" t="s">
        <v>75</v>
      </c>
      <c r="I37" s="45" t="s">
        <v>76</v>
      </c>
      <c r="J37" s="45" t="s">
        <v>26</v>
      </c>
      <c r="K37" s="58" t="s">
        <v>81</v>
      </c>
    </row>
    <row r="38" s="36" customFormat="true" ht="60.75" hidden="false" customHeight="true" outlineLevel="0" collapsed="false">
      <c r="C38" s="50" t="s">
        <v>82</v>
      </c>
      <c r="D38" s="51" t="n">
        <v>565.44</v>
      </c>
      <c r="E38" s="52"/>
      <c r="F38" s="53" t="n">
        <v>616.19</v>
      </c>
      <c r="G38" s="54"/>
      <c r="H38" s="31" t="s">
        <v>75</v>
      </c>
      <c r="I38" s="45" t="s">
        <v>76</v>
      </c>
      <c r="J38" s="45" t="s">
        <v>26</v>
      </c>
      <c r="K38" s="72" t="s">
        <v>83</v>
      </c>
    </row>
    <row r="39" s="36" customFormat="true" ht="59.25" hidden="true" customHeight="true" outlineLevel="0" collapsed="false">
      <c r="C39" s="50" t="s">
        <v>84</v>
      </c>
      <c r="D39" s="51" t="n">
        <v>420</v>
      </c>
      <c r="E39" s="53" t="n">
        <v>0.63</v>
      </c>
      <c r="F39" s="53" t="n">
        <v>433.33</v>
      </c>
      <c r="G39" s="51" t="n">
        <v>0.65</v>
      </c>
      <c r="H39" s="31" t="s">
        <v>85</v>
      </c>
      <c r="I39" s="45" t="s">
        <v>76</v>
      </c>
      <c r="J39" s="45" t="s">
        <v>26</v>
      </c>
      <c r="K39" s="73"/>
    </row>
    <row r="40" s="36" customFormat="true" ht="59.25" hidden="false" customHeight="true" outlineLevel="0" collapsed="false">
      <c r="C40" s="50" t="s">
        <v>86</v>
      </c>
      <c r="D40" s="51" t="n">
        <v>733.33</v>
      </c>
      <c r="E40" s="53" t="n">
        <v>1.32</v>
      </c>
      <c r="F40" s="53" t="n">
        <v>783.33</v>
      </c>
      <c r="G40" s="51" t="n">
        <v>1.41</v>
      </c>
      <c r="H40" s="31" t="s">
        <v>75</v>
      </c>
      <c r="I40" s="45" t="s">
        <v>76</v>
      </c>
      <c r="J40" s="45" t="s">
        <v>26</v>
      </c>
      <c r="K40" s="73" t="s">
        <v>87</v>
      </c>
    </row>
    <row r="41" s="36" customFormat="true" ht="59.25" hidden="true" customHeight="true" outlineLevel="0" collapsed="false">
      <c r="C41" s="50" t="s">
        <v>88</v>
      </c>
      <c r="D41" s="51" t="n">
        <v>1460</v>
      </c>
      <c r="E41" s="53" t="n">
        <v>1.46</v>
      </c>
      <c r="F41" s="53" t="n">
        <v>1500</v>
      </c>
      <c r="G41" s="51" t="n">
        <v>1.5</v>
      </c>
      <c r="H41" s="31" t="s">
        <v>75</v>
      </c>
      <c r="I41" s="24"/>
      <c r="J41" s="45" t="s">
        <v>26</v>
      </c>
      <c r="K41" s="73"/>
    </row>
    <row r="42" s="36" customFormat="true" ht="59.25" hidden="true" customHeight="true" outlineLevel="0" collapsed="false">
      <c r="C42" s="50" t="s">
        <v>89</v>
      </c>
      <c r="D42" s="51" t="n">
        <v>1470</v>
      </c>
      <c r="E42" s="53" t="n">
        <v>1.47</v>
      </c>
      <c r="F42" s="53" t="n">
        <v>1510</v>
      </c>
      <c r="G42" s="51" t="n">
        <v>1.51</v>
      </c>
      <c r="H42" s="31" t="s">
        <v>75</v>
      </c>
      <c r="I42" s="24"/>
      <c r="J42" s="45" t="s">
        <v>26</v>
      </c>
      <c r="K42" s="73"/>
    </row>
    <row r="43" s="36" customFormat="true" ht="60.75" hidden="false" customHeight="true" outlineLevel="0" collapsed="false">
      <c r="C43" s="50" t="s">
        <v>90</v>
      </c>
      <c r="D43" s="51" t="n">
        <v>1850</v>
      </c>
      <c r="E43" s="52"/>
      <c r="F43" s="53" t="n">
        <v>1891.26</v>
      </c>
      <c r="G43" s="54"/>
      <c r="H43" s="31" t="s">
        <v>75</v>
      </c>
      <c r="I43" s="45" t="s">
        <v>91</v>
      </c>
      <c r="J43" s="45" t="s">
        <v>26</v>
      </c>
      <c r="K43" s="72" t="s">
        <v>92</v>
      </c>
    </row>
    <row r="44" s="36" customFormat="true" ht="60" hidden="false" customHeight="true" outlineLevel="0" collapsed="false">
      <c r="C44" s="50" t="s">
        <v>93</v>
      </c>
      <c r="D44" s="51" t="n">
        <v>2010</v>
      </c>
      <c r="E44" s="53" t="n">
        <v>2.01</v>
      </c>
      <c r="F44" s="53" t="n">
        <v>2050</v>
      </c>
      <c r="G44" s="51" t="n">
        <v>2.05</v>
      </c>
      <c r="H44" s="31" t="s">
        <v>75</v>
      </c>
      <c r="I44" s="45" t="s">
        <v>91</v>
      </c>
      <c r="J44" s="45" t="s">
        <v>26</v>
      </c>
      <c r="K44" s="72" t="s">
        <v>94</v>
      </c>
    </row>
    <row r="45" s="7" customFormat="true" ht="57" hidden="false" customHeight="true" outlineLevel="0" collapsed="false">
      <c r="C45" s="55" t="s">
        <v>95</v>
      </c>
      <c r="D45" s="74" t="n">
        <v>1880</v>
      </c>
      <c r="E45" s="75" t="n">
        <v>1.88</v>
      </c>
      <c r="F45" s="75" t="n">
        <v>1930</v>
      </c>
      <c r="G45" s="74" t="n">
        <v>1.93</v>
      </c>
      <c r="H45" s="31" t="s">
        <v>75</v>
      </c>
      <c r="I45" s="45" t="s">
        <v>91</v>
      </c>
      <c r="J45" s="45" t="s">
        <v>26</v>
      </c>
      <c r="K45" s="76" t="s">
        <v>96</v>
      </c>
    </row>
    <row r="46" s="7" customFormat="true" ht="58.5" hidden="true" customHeight="true" outlineLevel="0" collapsed="false">
      <c r="C46" s="50" t="s">
        <v>97</v>
      </c>
      <c r="D46" s="51" t="n">
        <v>1940</v>
      </c>
      <c r="E46" s="53" t="n">
        <v>1.94</v>
      </c>
      <c r="F46" s="53" t="n">
        <v>1980</v>
      </c>
      <c r="G46" s="51" t="n">
        <v>1.98</v>
      </c>
      <c r="H46" s="77" t="s">
        <v>75</v>
      </c>
      <c r="I46" s="78" t="s">
        <v>98</v>
      </c>
      <c r="J46" s="45" t="s">
        <v>26</v>
      </c>
      <c r="K46" s="79" t="s">
        <v>99</v>
      </c>
    </row>
    <row r="47" s="7" customFormat="true" ht="60" hidden="true" customHeight="true" outlineLevel="0" collapsed="false">
      <c r="C47" s="50" t="s">
        <v>100</v>
      </c>
      <c r="D47" s="51" t="n">
        <v>1940</v>
      </c>
      <c r="E47" s="51" t="n">
        <v>1.94</v>
      </c>
      <c r="F47" s="51" t="n">
        <v>1980</v>
      </c>
      <c r="G47" s="51" t="n">
        <v>1.98</v>
      </c>
      <c r="H47" s="77" t="s">
        <v>75</v>
      </c>
      <c r="I47" s="78" t="s">
        <v>98</v>
      </c>
      <c r="J47" s="45" t="s">
        <v>26</v>
      </c>
      <c r="K47" s="72" t="s">
        <v>101</v>
      </c>
    </row>
    <row r="48" s="7" customFormat="true" ht="60" hidden="true" customHeight="true" outlineLevel="0" collapsed="false">
      <c r="C48" s="80" t="s">
        <v>102</v>
      </c>
      <c r="D48" s="38" t="n">
        <v>2220</v>
      </c>
      <c r="E48" s="44" t="n">
        <v>2.22</v>
      </c>
      <c r="F48" s="44" t="n">
        <v>2250</v>
      </c>
      <c r="G48" s="38" t="n">
        <v>2.25</v>
      </c>
      <c r="H48" s="31" t="s">
        <v>75</v>
      </c>
      <c r="I48" s="78" t="s">
        <v>98</v>
      </c>
      <c r="J48" s="45" t="s">
        <v>26</v>
      </c>
    </row>
    <row r="49" s="7" customFormat="true" ht="59.25" hidden="true" customHeight="true" outlineLevel="0" collapsed="false">
      <c r="C49" s="80" t="s">
        <v>103</v>
      </c>
      <c r="D49" s="38" t="n">
        <v>1380</v>
      </c>
      <c r="E49" s="44" t="n">
        <v>1.38</v>
      </c>
      <c r="F49" s="44" t="n">
        <v>1410</v>
      </c>
      <c r="G49" s="38" t="n">
        <v>1.41</v>
      </c>
      <c r="H49" s="31" t="s">
        <v>75</v>
      </c>
      <c r="I49" s="78" t="s">
        <v>98</v>
      </c>
      <c r="J49" s="45" t="s">
        <v>26</v>
      </c>
    </row>
    <row r="50" s="7" customFormat="true" ht="58.5" hidden="true" customHeight="true" outlineLevel="0" collapsed="false">
      <c r="C50" s="81" t="s">
        <v>104</v>
      </c>
      <c r="D50" s="82" t="n">
        <v>1180</v>
      </c>
      <c r="E50" s="82" t="n">
        <v>1.18</v>
      </c>
      <c r="F50" s="82" t="n">
        <v>1210</v>
      </c>
      <c r="G50" s="82" t="n">
        <v>1.21</v>
      </c>
      <c r="H50" s="31" t="s">
        <v>75</v>
      </c>
      <c r="I50" s="78" t="s">
        <v>98</v>
      </c>
      <c r="J50" s="45" t="s">
        <v>26</v>
      </c>
    </row>
    <row r="51" s="7" customFormat="true" ht="58.5" hidden="true" customHeight="true" outlineLevel="0" collapsed="false">
      <c r="C51" s="80" t="s">
        <v>105</v>
      </c>
      <c r="D51" s="38" t="n">
        <v>3510</v>
      </c>
      <c r="E51" s="83" t="n">
        <v>3.51</v>
      </c>
      <c r="F51" s="38" t="n">
        <v>3580</v>
      </c>
      <c r="G51" s="83" t="n">
        <v>3.58</v>
      </c>
      <c r="H51" s="31" t="s">
        <v>75</v>
      </c>
      <c r="I51" s="84" t="s">
        <v>98</v>
      </c>
      <c r="J51" s="45" t="s">
        <v>26</v>
      </c>
      <c r="K51" s="72" t="s">
        <v>106</v>
      </c>
    </row>
    <row r="52" s="7" customFormat="true" ht="58.5" hidden="true" customHeight="true" outlineLevel="0" collapsed="false">
      <c r="C52" s="80" t="s">
        <v>107</v>
      </c>
      <c r="D52" s="38" t="n">
        <v>2130</v>
      </c>
      <c r="E52" s="83" t="n">
        <v>2.13</v>
      </c>
      <c r="F52" s="38" t="n">
        <v>2200</v>
      </c>
      <c r="G52" s="83" t="n">
        <v>2.2</v>
      </c>
      <c r="H52" s="77" t="s">
        <v>75</v>
      </c>
      <c r="I52" s="40" t="s">
        <v>98</v>
      </c>
      <c r="J52" s="45" t="s">
        <v>26</v>
      </c>
      <c r="K52" s="49" t="s">
        <v>108</v>
      </c>
    </row>
    <row r="53" s="7" customFormat="true" ht="58.5" hidden="true" customHeight="true" outlineLevel="0" collapsed="false">
      <c r="C53" s="80" t="s">
        <v>109</v>
      </c>
      <c r="D53" s="85" t="n">
        <v>1830</v>
      </c>
      <c r="E53" s="86" t="n">
        <v>1.83</v>
      </c>
      <c r="F53" s="85" t="n">
        <v>1900</v>
      </c>
      <c r="G53" s="86" t="n">
        <v>1.9</v>
      </c>
      <c r="H53" s="31" t="s">
        <v>75</v>
      </c>
      <c r="I53" s="45" t="s">
        <v>98</v>
      </c>
      <c r="J53" s="45" t="s">
        <v>26</v>
      </c>
      <c r="K53" s="87" t="s">
        <v>110</v>
      </c>
    </row>
    <row r="54" s="7" customFormat="true" ht="15.75" hidden="false" customHeight="true" outlineLevel="0" collapsed="false">
      <c r="C54" s="88"/>
      <c r="D54" s="89"/>
      <c r="E54" s="90"/>
      <c r="F54" s="89"/>
      <c r="G54" s="90"/>
    </row>
    <row r="55" s="7" customFormat="true" ht="24" hidden="false" customHeight="true" outlineLevel="0" collapsed="false">
      <c r="C55" s="91" t="s">
        <v>111</v>
      </c>
      <c r="D55" s="92"/>
      <c r="E55" s="93"/>
      <c r="F55" s="93"/>
      <c r="G55" s="93"/>
    </row>
    <row r="56" s="7" customFormat="true" ht="15.75" hidden="false" customHeight="true" outlineLevel="0" collapsed="false">
      <c r="C56" s="94" t="s">
        <v>112</v>
      </c>
      <c r="D56" s="94"/>
      <c r="E56" s="94"/>
      <c r="F56" s="94"/>
      <c r="G56" s="94"/>
    </row>
    <row r="57" s="7" customFormat="true" ht="35.25" hidden="false" customHeight="true" outlineLevel="0" collapsed="false">
      <c r="C57" s="95" t="s">
        <v>113</v>
      </c>
      <c r="D57" s="95"/>
      <c r="E57" s="95"/>
      <c r="F57" s="95"/>
      <c r="G57" s="95"/>
    </row>
  </sheetData>
  <mergeCells count="20">
    <mergeCell ref="C2:G2"/>
    <mergeCell ref="C3:G3"/>
    <mergeCell ref="C4:C7"/>
    <mergeCell ref="D4:G4"/>
    <mergeCell ref="D5:G5"/>
    <mergeCell ref="D6:G6"/>
    <mergeCell ref="M6:P6"/>
    <mergeCell ref="D7:G7"/>
    <mergeCell ref="M7:P7"/>
    <mergeCell ref="C8:C10"/>
    <mergeCell ref="D8:G8"/>
    <mergeCell ref="H8:H10"/>
    <mergeCell ref="I8:I10"/>
    <mergeCell ref="J8:J10"/>
    <mergeCell ref="K8:K10"/>
    <mergeCell ref="D9:E9"/>
    <mergeCell ref="F9:G9"/>
    <mergeCell ref="C11:K11"/>
    <mergeCell ref="C56:G56"/>
    <mergeCell ref="C57:G57"/>
  </mergeCells>
  <printOptions headings="false" gridLines="false" gridLinesSet="true" horizontalCentered="true" verticalCentered="false"/>
  <pageMargins left="0.159722222222222" right="0.157638888888889" top="0.196527777777778" bottom="0.157638888888889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1:12Z</dcterms:created>
  <dc:creator>esmirnova</dc:creator>
  <dc:description/>
  <dc:language>en-US</dc:language>
  <cp:lastModifiedBy>opolekova</cp:lastModifiedBy>
  <cp:lastPrinted>2025-04-23T06:59:25Z</cp:lastPrinted>
  <dcterms:modified xsi:type="dcterms:W3CDTF">2025-08-01T06:38:56Z</dcterms:modified>
  <cp:revision>0</cp:revision>
  <dc:subject/>
  <dc:title/>
</cp:coreProperties>
</file>